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O$73</definedName>
    <definedName function="false" hidden="false" localSheetId="1" name="_xlnm.Print_Area" vbProcedure="false">記入例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b val="true"/>
        <sz val="11"/>
        <rFont val="Noto Sans"/>
        <family val="2"/>
      </rPr>
      <t xml:space="preserve">作品の収支予算積算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様式２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収入）</t>
  </si>
  <si>
    <t xml:space="preserve">（支出）</t>
  </si>
  <si>
    <t xml:space="preserve">団体名</t>
  </si>
  <si>
    <t xml:space="preserve">区分</t>
  </si>
  <si>
    <t xml:space="preserve">内訳</t>
  </si>
  <si>
    <t xml:space="preserve">予算額</t>
  </si>
  <si>
    <t xml:space="preserve">項目</t>
  </si>
  <si>
    <t xml:space="preserve">委託制作費</t>
  </si>
  <si>
    <t xml:space="preserve"> </t>
  </si>
  <si>
    <t xml:space="preserve"> 円</t>
  </si>
  <si>
    <t xml:space="preserve">千円</t>
  </si>
  <si>
    <t xml:space="preserve">経　　　　　　費</t>
  </si>
  <si>
    <t xml:space="preserve">製作企画費</t>
  </si>
  <si>
    <t xml:space="preserve">円</t>
  </si>
  <si>
    <t xml:space="preserve">若手アニメーター育成プロジェクト</t>
  </si>
  <si>
    <t xml:space="preserve">寄付金・協賛金</t>
  </si>
  <si>
    <t xml:space="preserve">スタッフ・キャスト費</t>
  </si>
  <si>
    <t xml:space="preserve">その他収入</t>
  </si>
  <si>
    <t xml:space="preserve">製 作 費</t>
  </si>
  <si>
    <t xml:space="preserve">小計（イ）</t>
  </si>
  <si>
    <t xml:space="preserve">自己負担金（ロ）</t>
  </si>
  <si>
    <r>
      <rPr>
        <sz val="9"/>
        <rFont val="Noto Sans"/>
        <family val="2"/>
      </rPr>
      <t xml:space="preserve">資金調達方法</t>
    </r>
    <r>
      <rPr>
        <sz val="9"/>
        <rFont val="ＭＳ Ｐゴシック"/>
        <family val="3"/>
        <charset val="128"/>
      </rPr>
      <t xml:space="preserve">:</t>
    </r>
  </si>
  <si>
    <t xml:space="preserve">その他</t>
  </si>
  <si>
    <t xml:space="preserve">総額（イ）＋（ロ）</t>
  </si>
  <si>
    <r>
      <rPr>
        <sz val="9"/>
        <rFont val="Noto Sans"/>
        <family val="2"/>
      </rPr>
      <t xml:space="preserve">総額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総額（イ）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（ロ）と総額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は、必ず一致させてください。　　　　　　　　　                                           </t>
    </r>
  </si>
  <si>
    <t xml:space="preserve">整理番号</t>
  </si>
  <si>
    <t xml:space="preserve">●●●</t>
  </si>
  <si>
    <t xml:space="preserve">企画脚本費</t>
  </si>
  <si>
    <t xml:space="preserve">*,***,***</t>
  </si>
  <si>
    <t xml:space="preserve">　　原作使用料</t>
  </si>
  <si>
    <r>
      <rPr>
        <sz val="9"/>
        <rFont val="ＭＳ Ｐゴシック"/>
        <family val="3"/>
        <charset val="128"/>
      </rPr>
      <t xml:space="preserve">*,***,***</t>
    </r>
    <r>
      <rPr>
        <sz val="9"/>
        <rFont val="Noto Sans"/>
        <family val="2"/>
      </rPr>
      <t xml:space="preserve">円</t>
    </r>
  </si>
  <si>
    <t xml:space="preserve">*,***</t>
  </si>
  <si>
    <t xml:space="preserve">　　脚本料</t>
  </si>
  <si>
    <t xml:space="preserve">　　調査資料代</t>
  </si>
  <si>
    <r>
      <rPr>
        <sz val="9"/>
        <rFont val="ＭＳ Ｐゴシック"/>
        <family val="3"/>
        <charset val="128"/>
      </rPr>
      <t xml:space="preserve">***,***</t>
    </r>
    <r>
      <rPr>
        <sz val="9"/>
        <rFont val="Noto Sans"/>
        <family val="2"/>
      </rPr>
      <t xml:space="preserve">円</t>
    </r>
  </si>
  <si>
    <t xml:space="preserve">　　台本印刷費</t>
  </si>
  <si>
    <t xml:space="preserve">シナハン費</t>
  </si>
  <si>
    <t xml:space="preserve">***,***</t>
  </si>
  <si>
    <r>
      <rPr>
        <sz val="9"/>
        <rFont val="Noto Sans"/>
        <family val="2"/>
      </rPr>
      <t xml:space="preserve">　　旅費（東京－○○間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名往復）</t>
    </r>
  </si>
  <si>
    <r>
      <rPr>
        <sz val="9"/>
        <rFont val="Noto Sans"/>
        <family val="2"/>
      </rPr>
      <t xml:space="preserve">　　宿泊費・日当込み（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名のべ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泊）</t>
    </r>
  </si>
  <si>
    <t xml:space="preserve">○○株式会社</t>
  </si>
  <si>
    <t xml:space="preserve">スタッフ人件費（詳細別紙）</t>
  </si>
  <si>
    <t xml:space="preserve">**,***,***</t>
  </si>
  <si>
    <t xml:space="preserve">○○○○○</t>
  </si>
  <si>
    <t xml:space="preserve">声優出演費（詳細別紙）</t>
  </si>
  <si>
    <t xml:space="preserve">**,***</t>
  </si>
  <si>
    <t xml:space="preserve">制作管理費</t>
  </si>
  <si>
    <t xml:space="preserve">　　コピー、プリント費</t>
  </si>
  <si>
    <r>
      <rPr>
        <sz val="9"/>
        <rFont val="ＭＳ Ｐゴシック"/>
        <family val="3"/>
        <charset val="128"/>
      </rPr>
      <t xml:space="preserve">*,***,***</t>
    </r>
    <r>
      <rPr>
        <sz val="9"/>
        <rFont val="Noto Sans"/>
        <family val="2"/>
      </rPr>
      <t xml:space="preserve">円　</t>
    </r>
  </si>
  <si>
    <t xml:space="preserve">　　データ作成管理費</t>
  </si>
  <si>
    <t xml:space="preserve">作画費</t>
  </si>
  <si>
    <t xml:space="preserve">　　資料費</t>
  </si>
  <si>
    <t xml:space="preserve">仕上費</t>
  </si>
  <si>
    <t xml:space="preserve">　　機材費　</t>
  </si>
  <si>
    <t xml:space="preserve">美術費</t>
  </si>
  <si>
    <t xml:space="preserve">　　材料費</t>
  </si>
  <si>
    <t xml:space="preserve">撮影費</t>
  </si>
  <si>
    <t xml:space="preserve">　　撮影機材費</t>
  </si>
  <si>
    <t xml:space="preserve">　　ソフトウェア関連費</t>
  </si>
  <si>
    <t xml:space="preserve">ロケハン費</t>
  </si>
  <si>
    <t xml:space="preserve">　　旅費・現地移動費</t>
  </si>
  <si>
    <r>
      <rPr>
        <sz val="9"/>
        <rFont val="Noto Sans"/>
        <family val="2"/>
      </rPr>
      <t xml:space="preserve">　　宿泊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名のべ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泊</t>
    </r>
  </si>
  <si>
    <r>
      <rPr>
        <sz val="9"/>
        <rFont val="Noto Sans"/>
        <family val="2"/>
      </rPr>
      <t xml:space="preserve">　　渉外費○○外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***,***</t>
    </r>
    <r>
      <rPr>
        <sz val="9"/>
        <rFont val="Noto Sans"/>
        <family val="2"/>
      </rPr>
      <t xml:space="preserve">円　</t>
    </r>
  </si>
  <si>
    <t xml:space="preserve">音楽費</t>
  </si>
  <si>
    <r>
      <rPr>
        <sz val="9"/>
        <rFont val="Noto Sans"/>
        <family val="2"/>
      </rPr>
      <t xml:space="preserve">　　作曲</t>
    </r>
    <r>
      <rPr>
        <sz val="9"/>
        <rFont val="ＭＳ Ｐゴシック"/>
        <family val="3"/>
        <charset val="128"/>
      </rPr>
      <t xml:space="preserve">*,***,***</t>
    </r>
    <r>
      <rPr>
        <sz val="9"/>
        <rFont val="Noto Sans"/>
        <family val="2"/>
      </rPr>
      <t xml:space="preserve">円　著作権料</t>
    </r>
    <r>
      <rPr>
        <sz val="9"/>
        <rFont val="ＭＳ Ｐゴシック"/>
        <family val="3"/>
        <charset val="128"/>
      </rPr>
      <t xml:space="preserve">***,***</t>
    </r>
    <r>
      <rPr>
        <sz val="9"/>
        <rFont val="Noto Sans"/>
        <family val="2"/>
      </rPr>
      <t xml:space="preserve">円</t>
    </r>
  </si>
  <si>
    <t xml:space="preserve">編集費</t>
  </si>
  <si>
    <t xml:space="preserve">　　編集作業費</t>
  </si>
  <si>
    <t xml:space="preserve">製作宣伝費</t>
  </si>
  <si>
    <t xml:space="preserve">　　製作発表資料印刷費</t>
  </si>
  <si>
    <t xml:space="preserve">　　スチール画制作費</t>
  </si>
  <si>
    <r>
      <rPr>
        <b val="true"/>
        <sz val="9"/>
        <color rgb="FF000000"/>
        <rFont val="ＭＳ Ｐゴシック"/>
        <family val="3"/>
        <charset val="128"/>
      </rPr>
      <t xml:space="preserve">( </t>
    </r>
    <r>
      <rPr>
        <b val="true"/>
        <sz val="9"/>
        <color rgb="FF000000"/>
        <rFont val="Noto Sans"/>
        <family val="2"/>
      </rPr>
      <t xml:space="preserve">記 入 不 要 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[$-409]General"/>
    <numFmt numFmtId="168" formatCode="#,##0_ ;[RED]\-#,##0\ "/>
    <numFmt numFmtId="169" formatCode="#,##0_);[RED]\(#,##0\)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49</xdr:row>
      <xdr:rowOff>152280</xdr:rowOff>
    </xdr:from>
    <xdr:to>
      <xdr:col>13</xdr:col>
      <xdr:colOff>219960</xdr:colOff>
      <xdr:row>57</xdr:row>
      <xdr:rowOff>123840</xdr:rowOff>
    </xdr:to>
    <xdr:sp>
      <xdr:nvSpPr>
        <xdr:cNvPr id="0" name="テキスト ボックス 5"/>
        <xdr:cNvSpPr/>
      </xdr:nvSpPr>
      <xdr:spPr>
        <a:xfrm>
          <a:off x="4285800" y="8124840"/>
          <a:ext cx="402912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助成対象経費は、課税事業者の場合、消費税等仕入税額を控除した額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経費は最低限必要な金額で積算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内訳に記入する費目は「○○他」「その他」　「雑費」等とはせず、具体的な費目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7</xdr:row>
      <xdr:rowOff>114480</xdr:rowOff>
    </xdr:from>
    <xdr:to>
      <xdr:col>7</xdr:col>
      <xdr:colOff>10440</xdr:colOff>
      <xdr:row>11</xdr:row>
      <xdr:rowOff>104760</xdr:rowOff>
    </xdr:to>
    <xdr:sp>
      <xdr:nvSpPr>
        <xdr:cNvPr id="1" name="テキスト ボックス 1"/>
        <xdr:cNvSpPr/>
      </xdr:nvSpPr>
      <xdr:spPr>
        <a:xfrm>
          <a:off x="2408760" y="1285920"/>
          <a:ext cx="12186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予算額の千円未満は切り捨てと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60</xdr:row>
      <xdr:rowOff>152640</xdr:rowOff>
    </xdr:from>
    <xdr:to>
      <xdr:col>5</xdr:col>
      <xdr:colOff>299880</xdr:colOff>
      <xdr:row>62</xdr:row>
      <xdr:rowOff>66240</xdr:rowOff>
    </xdr:to>
    <xdr:sp>
      <xdr:nvSpPr>
        <xdr:cNvPr id="2" name="テキスト ボックス 2"/>
        <xdr:cNvSpPr/>
      </xdr:nvSpPr>
      <xdr:spPr>
        <a:xfrm>
          <a:off x="379800" y="9906120"/>
          <a:ext cx="3078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資金の調達方法を必ず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69</xdr:row>
      <xdr:rowOff>28800</xdr:rowOff>
    </xdr:from>
    <xdr:to>
      <xdr:col>3</xdr:col>
      <xdr:colOff>360</xdr:colOff>
      <xdr:row>72</xdr:row>
      <xdr:rowOff>19440</xdr:rowOff>
    </xdr:to>
    <xdr:sp>
      <xdr:nvSpPr>
        <xdr:cNvPr id="3" name="テキスト ボックス 3"/>
        <xdr:cNvSpPr/>
      </xdr:nvSpPr>
      <xdr:spPr>
        <a:xfrm>
          <a:off x="869040" y="11239560"/>
          <a:ext cx="159012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支出の総額と一致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760</xdr:colOff>
      <xdr:row>18</xdr:row>
      <xdr:rowOff>114480</xdr:rowOff>
    </xdr:from>
    <xdr:to>
      <xdr:col>12</xdr:col>
      <xdr:colOff>200520</xdr:colOff>
      <xdr:row>22</xdr:row>
      <xdr:rowOff>47520</xdr:rowOff>
    </xdr:to>
    <xdr:sp>
      <xdr:nvSpPr>
        <xdr:cNvPr id="4" name="テキスト ボックス 4"/>
        <xdr:cNvSpPr/>
      </xdr:nvSpPr>
      <xdr:spPr>
        <a:xfrm>
          <a:off x="4267080" y="3067200"/>
          <a:ext cx="352872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職種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単位当り賃金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従事期間等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書ききれない場合は別紙を添付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9</xdr:row>
      <xdr:rowOff>9720</xdr:rowOff>
    </xdr:from>
    <xdr:to>
      <xdr:col>11</xdr:col>
      <xdr:colOff>690480</xdr:colOff>
      <xdr:row>71</xdr:row>
      <xdr:rowOff>152280</xdr:rowOff>
    </xdr:to>
    <xdr:sp>
      <xdr:nvSpPr>
        <xdr:cNvPr id="5" name="テキスト ボックス 7"/>
        <xdr:cNvSpPr/>
      </xdr:nvSpPr>
      <xdr:spPr>
        <a:xfrm>
          <a:off x="5976000" y="11220480"/>
          <a:ext cx="1530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収入の総額と一致さ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6" activeCellId="0" sqref="R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99"/>
    <col collapsed="false" customWidth="false" hidden="false" outlineLevel="0" max="3" min="3" style="3" width="8.99"/>
    <col collapsed="false" customWidth="true" hidden="false" outlineLevel="0" max="4" min="4" style="4" width="6.25"/>
    <col collapsed="false" customWidth="true" hidden="false" outlineLevel="0" max="5" min="5" style="3" width="2.49"/>
    <col collapsed="false" customWidth="true" hidden="false" outlineLevel="0" max="6" min="6" style="5" width="4.99"/>
    <col collapsed="false" customWidth="true" hidden="false" outlineLevel="0" max="7" min="7" style="6" width="0.75"/>
    <col collapsed="false" customWidth="true" hidden="false" outlineLevel="0" max="9" min="8" style="7" width="3.75"/>
    <col collapsed="false" customWidth="true" hidden="false" outlineLevel="0" max="10" min="10" style="1" width="21.62"/>
    <col collapsed="false" customWidth="true" hidden="false" outlineLevel="0" max="11" min="11" style="8" width="10.87"/>
    <col collapsed="false" customWidth="true" hidden="false" outlineLevel="0" max="12" min="12" style="9" width="9.75"/>
    <col collapsed="false" customWidth="true" hidden="false" outlineLevel="0" max="13" min="13" style="10" width="6.25"/>
    <col collapsed="false" customWidth="true" hidden="false" outlineLevel="0" max="14" min="14" style="10" width="3.49"/>
    <col collapsed="false" customWidth="true" hidden="false" outlineLevel="0" max="15" min="15" style="11" width="2.99"/>
    <col collapsed="false" customWidth="false" hidden="false" outlineLevel="0" max="257" min="16" style="1" width="8.99"/>
  </cols>
  <sheetData>
    <row r="1" s="21" customFormat="true" ht="13.5" hidden="false" customHeight="true" outlineLevel="0" collapsed="false">
      <c r="A1" s="12" t="s">
        <v>0</v>
      </c>
      <c r="B1" s="13"/>
      <c r="C1" s="14"/>
      <c r="D1" s="15"/>
      <c r="E1" s="14"/>
      <c r="F1" s="16"/>
      <c r="G1" s="17"/>
      <c r="H1" s="18"/>
      <c r="I1" s="18"/>
      <c r="J1" s="19"/>
      <c r="K1" s="20"/>
      <c r="L1" s="15"/>
      <c r="M1" s="15"/>
      <c r="N1" s="15"/>
      <c r="O1" s="16"/>
    </row>
    <row r="2" s="21" customFormat="true" ht="15" hidden="false" customHeight="true" outlineLevel="0" collapsed="false">
      <c r="A2" s="22" t="s">
        <v>1</v>
      </c>
      <c r="B2" s="13"/>
      <c r="C2" s="14"/>
      <c r="D2" s="15"/>
      <c r="E2" s="14"/>
      <c r="F2" s="16"/>
      <c r="G2" s="17"/>
      <c r="H2" s="23" t="s">
        <v>2</v>
      </c>
      <c r="I2" s="18"/>
      <c r="J2" s="24" t="s">
        <v>3</v>
      </c>
      <c r="K2" s="25"/>
      <c r="L2" s="25"/>
      <c r="M2" s="25"/>
      <c r="N2" s="25"/>
      <c r="O2" s="25"/>
    </row>
    <row r="3" s="21" customFormat="true" ht="12.75" hidden="false" customHeight="true" outlineLevel="0" collapsed="false">
      <c r="A3" s="26" t="s">
        <v>4</v>
      </c>
      <c r="B3" s="27" t="s">
        <v>5</v>
      </c>
      <c r="C3" s="27"/>
      <c r="D3" s="28" t="s">
        <v>6</v>
      </c>
      <c r="E3" s="28"/>
      <c r="F3" s="28"/>
      <c r="G3" s="17"/>
      <c r="H3" s="29" t="s">
        <v>7</v>
      </c>
      <c r="I3" s="29"/>
      <c r="J3" s="27" t="s">
        <v>5</v>
      </c>
      <c r="K3" s="27"/>
      <c r="L3" s="27"/>
      <c r="M3" s="28" t="s">
        <v>6</v>
      </c>
      <c r="N3" s="28"/>
      <c r="O3" s="28"/>
    </row>
    <row r="4" s="21" customFormat="true" ht="12.75" hidden="false" customHeight="true" outlineLevel="0" collapsed="false">
      <c r="A4" s="30" t="s">
        <v>8</v>
      </c>
      <c r="B4" s="31" t="s">
        <v>9</v>
      </c>
      <c r="C4" s="32" t="s">
        <v>10</v>
      </c>
      <c r="D4" s="33"/>
      <c r="E4" s="34"/>
      <c r="F4" s="35" t="s">
        <v>11</v>
      </c>
      <c r="G4" s="17"/>
      <c r="H4" s="36" t="s">
        <v>12</v>
      </c>
      <c r="I4" s="30" t="s">
        <v>13</v>
      </c>
      <c r="J4" s="37"/>
      <c r="K4" s="38" t="s">
        <v>14</v>
      </c>
      <c r="L4" s="32" t="s">
        <v>14</v>
      </c>
      <c r="M4" s="33"/>
      <c r="N4" s="32"/>
      <c r="O4" s="35" t="s">
        <v>11</v>
      </c>
    </row>
    <row r="5" s="21" customFormat="true" ht="12.75" hidden="false" customHeight="true" outlineLevel="0" collapsed="false">
      <c r="A5" s="30"/>
      <c r="B5" s="39" t="s">
        <v>15</v>
      </c>
      <c r="C5" s="14"/>
      <c r="D5" s="40"/>
      <c r="E5" s="14"/>
      <c r="F5" s="41"/>
      <c r="G5" s="17"/>
      <c r="H5" s="36"/>
      <c r="I5" s="30"/>
      <c r="J5" s="37"/>
      <c r="K5" s="42"/>
      <c r="L5" s="15"/>
      <c r="M5" s="40"/>
      <c r="N5" s="14"/>
      <c r="O5" s="41"/>
      <c r="R5" s="43"/>
    </row>
    <row r="6" s="21" customFormat="true" ht="12.75" hidden="false" customHeight="true" outlineLevel="0" collapsed="false">
      <c r="A6" s="30"/>
      <c r="B6" s="44"/>
      <c r="C6" s="15" t="n">
        <v>38000000</v>
      </c>
      <c r="D6" s="45" t="n">
        <f aca="false">ROUNDDOWN(SUM(C4:C15)/1000,0)</f>
        <v>38000</v>
      </c>
      <c r="E6" s="45"/>
      <c r="F6" s="45"/>
      <c r="G6" s="17"/>
      <c r="H6" s="36"/>
      <c r="I6" s="30"/>
      <c r="J6" s="37"/>
      <c r="K6" s="42"/>
      <c r="L6" s="46"/>
      <c r="M6" s="45" t="n">
        <f aca="false">ROUNDDOWN(SUM(L4:L15)/1000,0)</f>
        <v>0</v>
      </c>
      <c r="N6" s="45"/>
      <c r="O6" s="45"/>
      <c r="R6" s="43"/>
    </row>
    <row r="7" s="21" customFormat="true" ht="12.75" hidden="false" customHeight="true" outlineLevel="0" collapsed="false">
      <c r="A7" s="30"/>
      <c r="B7" s="44"/>
      <c r="C7" s="46"/>
      <c r="D7" s="47"/>
      <c r="E7" s="38"/>
      <c r="F7" s="35"/>
      <c r="G7" s="17"/>
      <c r="H7" s="36"/>
      <c r="I7" s="30"/>
      <c r="J7" s="37"/>
      <c r="K7" s="42"/>
      <c r="L7" s="46"/>
      <c r="M7" s="47"/>
      <c r="N7" s="15"/>
      <c r="O7" s="35"/>
      <c r="R7" s="43"/>
    </row>
    <row r="8" s="21" customFormat="true" ht="12.75" hidden="false" customHeight="true" outlineLevel="0" collapsed="false">
      <c r="A8" s="30"/>
      <c r="B8" s="44"/>
      <c r="C8" s="15"/>
      <c r="D8" s="47"/>
      <c r="E8" s="38"/>
      <c r="F8" s="35"/>
      <c r="G8" s="17"/>
      <c r="H8" s="36"/>
      <c r="I8" s="30"/>
      <c r="J8" s="37"/>
      <c r="K8" s="42"/>
      <c r="L8" s="15"/>
      <c r="M8" s="47"/>
      <c r="N8" s="15"/>
      <c r="O8" s="35"/>
      <c r="R8" s="43"/>
    </row>
    <row r="9" s="21" customFormat="true" ht="12.75" hidden="false" customHeight="true" outlineLevel="0" collapsed="false">
      <c r="A9" s="30"/>
      <c r="B9" s="44"/>
      <c r="C9" s="15"/>
      <c r="D9" s="47"/>
      <c r="E9" s="38"/>
      <c r="F9" s="35"/>
      <c r="G9" s="17"/>
      <c r="H9" s="36"/>
      <c r="I9" s="30"/>
      <c r="J9" s="37"/>
      <c r="K9" s="42"/>
      <c r="L9" s="15"/>
      <c r="M9" s="47"/>
      <c r="N9" s="15"/>
      <c r="O9" s="35"/>
      <c r="R9" s="43"/>
    </row>
    <row r="10" s="21" customFormat="true" ht="12.75" hidden="false" customHeight="true" outlineLevel="0" collapsed="false">
      <c r="A10" s="30"/>
      <c r="B10" s="44"/>
      <c r="C10" s="15"/>
      <c r="D10" s="47"/>
      <c r="E10" s="38"/>
      <c r="F10" s="35"/>
      <c r="G10" s="17"/>
      <c r="H10" s="36"/>
      <c r="I10" s="30"/>
      <c r="J10" s="37"/>
      <c r="K10" s="42"/>
      <c r="L10" s="15"/>
      <c r="M10" s="47"/>
      <c r="N10" s="15"/>
      <c r="O10" s="35"/>
      <c r="R10" s="43"/>
    </row>
    <row r="11" s="21" customFormat="true" ht="12.75" hidden="false" customHeight="true" outlineLevel="0" collapsed="false">
      <c r="A11" s="30"/>
      <c r="B11" s="44"/>
      <c r="C11" s="15"/>
      <c r="D11" s="47"/>
      <c r="E11" s="38"/>
      <c r="F11" s="35"/>
      <c r="G11" s="17"/>
      <c r="H11" s="36"/>
      <c r="I11" s="30"/>
      <c r="J11" s="37"/>
      <c r="K11" s="42"/>
      <c r="L11" s="15"/>
      <c r="M11" s="47"/>
      <c r="N11" s="15"/>
      <c r="O11" s="35"/>
      <c r="R11" s="43"/>
    </row>
    <row r="12" s="21" customFormat="true" ht="12.75" hidden="false" customHeight="true" outlineLevel="0" collapsed="false">
      <c r="A12" s="30"/>
      <c r="B12" s="37"/>
      <c r="C12" s="15"/>
      <c r="D12" s="47"/>
      <c r="E12" s="15"/>
      <c r="F12" s="46"/>
      <c r="G12" s="17"/>
      <c r="H12" s="36"/>
      <c r="I12" s="30"/>
      <c r="J12" s="37"/>
      <c r="K12" s="42"/>
      <c r="L12" s="15"/>
      <c r="M12" s="48"/>
      <c r="N12" s="38"/>
      <c r="O12" s="35"/>
      <c r="R12" s="43"/>
    </row>
    <row r="13" s="21" customFormat="true" ht="12.75" hidden="false" customHeight="true" outlineLevel="0" collapsed="false">
      <c r="A13" s="30"/>
      <c r="B13" s="37"/>
      <c r="C13" s="15"/>
      <c r="D13" s="47"/>
      <c r="E13" s="15"/>
      <c r="F13" s="35"/>
      <c r="G13" s="17"/>
      <c r="H13" s="36"/>
      <c r="I13" s="30"/>
      <c r="J13" s="37"/>
      <c r="K13" s="42"/>
      <c r="L13" s="15"/>
      <c r="M13" s="48"/>
      <c r="N13" s="38"/>
      <c r="O13" s="35"/>
      <c r="R13" s="43"/>
    </row>
    <row r="14" s="21" customFormat="true" ht="12.75" hidden="false" customHeight="true" outlineLevel="0" collapsed="false">
      <c r="A14" s="30"/>
      <c r="B14" s="44"/>
      <c r="C14" s="46"/>
      <c r="D14" s="49"/>
      <c r="E14" s="50"/>
      <c r="F14" s="35"/>
      <c r="G14" s="17"/>
      <c r="H14" s="36"/>
      <c r="I14" s="30"/>
      <c r="J14" s="37"/>
      <c r="K14" s="42"/>
      <c r="L14" s="15"/>
      <c r="M14" s="49"/>
      <c r="N14" s="50"/>
      <c r="O14" s="35"/>
      <c r="R14" s="43"/>
    </row>
    <row r="15" s="21" customFormat="true" ht="12.75" hidden="false" customHeight="true" outlineLevel="0" collapsed="false">
      <c r="A15" s="30"/>
      <c r="B15" s="51"/>
      <c r="C15" s="52"/>
      <c r="D15" s="53"/>
      <c r="E15" s="52"/>
      <c r="F15" s="54"/>
      <c r="G15" s="17"/>
      <c r="H15" s="36"/>
      <c r="I15" s="30"/>
      <c r="J15" s="51"/>
      <c r="K15" s="55"/>
      <c r="L15" s="52"/>
      <c r="M15" s="53"/>
      <c r="N15" s="52"/>
      <c r="O15" s="54"/>
      <c r="R15" s="43"/>
    </row>
    <row r="16" s="21" customFormat="true" ht="12.75" hidden="false" customHeight="true" outlineLevel="0" collapsed="false">
      <c r="A16" s="30" t="s">
        <v>16</v>
      </c>
      <c r="B16" s="44"/>
      <c r="C16" s="46"/>
      <c r="D16" s="56"/>
      <c r="E16" s="34"/>
      <c r="F16" s="57"/>
      <c r="G16" s="17"/>
      <c r="H16" s="36"/>
      <c r="I16" s="30" t="s">
        <v>17</v>
      </c>
      <c r="J16" s="31"/>
      <c r="K16" s="42"/>
      <c r="L16" s="15"/>
      <c r="M16" s="56"/>
      <c r="N16" s="34"/>
      <c r="O16" s="57"/>
      <c r="R16" s="43"/>
    </row>
    <row r="17" s="21" customFormat="true" ht="12.75" hidden="false" customHeight="true" outlineLevel="0" collapsed="false">
      <c r="A17" s="30"/>
      <c r="B17" s="44"/>
      <c r="C17" s="15"/>
      <c r="D17" s="45" t="n">
        <f aca="false">ROUNDDOWN(SUM(C16:C32)/1000,0)</f>
        <v>0</v>
      </c>
      <c r="E17" s="45"/>
      <c r="F17" s="45"/>
      <c r="G17" s="17"/>
      <c r="H17" s="36"/>
      <c r="I17" s="30"/>
      <c r="J17" s="37"/>
      <c r="K17" s="42"/>
      <c r="L17" s="15"/>
      <c r="M17" s="45" t="n">
        <f aca="false">ROUNDDOWN(SUM(L16:L25)/1000,0)</f>
        <v>0</v>
      </c>
      <c r="N17" s="45"/>
      <c r="O17" s="45"/>
      <c r="R17" s="43"/>
    </row>
    <row r="18" s="21" customFormat="true" ht="12.75" hidden="false" customHeight="true" outlineLevel="0" collapsed="false">
      <c r="A18" s="30"/>
      <c r="B18" s="37"/>
      <c r="C18" s="15"/>
      <c r="D18" s="47"/>
      <c r="E18" s="15"/>
      <c r="F18" s="35"/>
      <c r="G18" s="17"/>
      <c r="H18" s="36"/>
      <c r="I18" s="30"/>
      <c r="J18" s="37"/>
      <c r="K18" s="42"/>
      <c r="L18" s="15"/>
      <c r="M18" s="47"/>
      <c r="N18" s="15"/>
      <c r="O18" s="35"/>
      <c r="R18" s="43"/>
    </row>
    <row r="19" s="21" customFormat="true" ht="12.75" hidden="false" customHeight="true" outlineLevel="0" collapsed="false">
      <c r="A19" s="30"/>
      <c r="B19" s="37"/>
      <c r="C19" s="46"/>
      <c r="D19" s="47"/>
      <c r="E19" s="15"/>
      <c r="F19" s="35"/>
      <c r="G19" s="17"/>
      <c r="H19" s="36"/>
      <c r="I19" s="30"/>
      <c r="J19" s="37"/>
      <c r="K19" s="42"/>
      <c r="L19" s="15"/>
      <c r="M19" s="47"/>
      <c r="N19" s="15"/>
      <c r="O19" s="35"/>
      <c r="R19" s="43"/>
    </row>
    <row r="20" s="21" customFormat="true" ht="12.75" hidden="false" customHeight="true" outlineLevel="0" collapsed="false">
      <c r="A20" s="30"/>
      <c r="B20" s="37"/>
      <c r="C20" s="15"/>
      <c r="D20" s="47"/>
      <c r="E20" s="15"/>
      <c r="F20" s="35"/>
      <c r="G20" s="17"/>
      <c r="H20" s="36"/>
      <c r="I20" s="30"/>
      <c r="J20" s="37"/>
      <c r="K20" s="42"/>
      <c r="L20" s="15"/>
      <c r="M20" s="47"/>
      <c r="N20" s="15"/>
      <c r="O20" s="35"/>
      <c r="R20" s="43"/>
    </row>
    <row r="21" s="21" customFormat="true" ht="12.75" hidden="false" customHeight="true" outlineLevel="0" collapsed="false">
      <c r="A21" s="30"/>
      <c r="B21" s="37"/>
      <c r="C21" s="15"/>
      <c r="D21" s="47"/>
      <c r="E21" s="15"/>
      <c r="F21" s="35"/>
      <c r="G21" s="17"/>
      <c r="H21" s="36"/>
      <c r="I21" s="30"/>
      <c r="J21" s="37"/>
      <c r="K21" s="42"/>
      <c r="L21" s="15"/>
      <c r="M21" s="47"/>
      <c r="N21" s="15"/>
      <c r="O21" s="35"/>
      <c r="R21" s="43"/>
    </row>
    <row r="22" s="21" customFormat="true" ht="12.75" hidden="false" customHeight="true" outlineLevel="0" collapsed="false">
      <c r="A22" s="30"/>
      <c r="B22" s="37"/>
      <c r="C22" s="15"/>
      <c r="D22" s="47"/>
      <c r="E22" s="15"/>
      <c r="F22" s="35"/>
      <c r="G22" s="17"/>
      <c r="H22" s="36"/>
      <c r="I22" s="30"/>
      <c r="J22" s="37"/>
      <c r="K22" s="42"/>
      <c r="L22" s="15"/>
      <c r="M22" s="47"/>
      <c r="N22" s="15"/>
      <c r="O22" s="35"/>
      <c r="R22" s="43"/>
    </row>
    <row r="23" s="21" customFormat="true" ht="12.75" hidden="false" customHeight="true" outlineLevel="0" collapsed="false">
      <c r="A23" s="30"/>
      <c r="B23" s="37"/>
      <c r="C23" s="15"/>
      <c r="D23" s="47"/>
      <c r="E23" s="15"/>
      <c r="F23" s="35"/>
      <c r="G23" s="17"/>
      <c r="H23" s="36"/>
      <c r="I23" s="30"/>
      <c r="J23" s="37"/>
      <c r="K23" s="42"/>
      <c r="L23" s="15"/>
      <c r="M23" s="47"/>
      <c r="N23" s="15"/>
      <c r="O23" s="35"/>
      <c r="R23" s="43"/>
    </row>
    <row r="24" s="21" customFormat="true" ht="12.75" hidden="false" customHeight="true" outlineLevel="0" collapsed="false">
      <c r="A24" s="30"/>
      <c r="B24" s="37"/>
      <c r="C24" s="15"/>
      <c r="D24" s="48"/>
      <c r="E24" s="38"/>
      <c r="F24" s="35"/>
      <c r="G24" s="17"/>
      <c r="H24" s="36"/>
      <c r="I24" s="30"/>
      <c r="J24" s="37"/>
      <c r="K24" s="42"/>
      <c r="L24" s="46"/>
      <c r="M24" s="47"/>
      <c r="N24" s="15"/>
      <c r="O24" s="35"/>
      <c r="R24" s="43"/>
    </row>
    <row r="25" s="21" customFormat="true" ht="12.75" hidden="false" customHeight="true" outlineLevel="0" collapsed="false">
      <c r="A25" s="30"/>
      <c r="B25" s="51"/>
      <c r="C25" s="58"/>
      <c r="D25" s="52"/>
      <c r="E25" s="52"/>
      <c r="F25" s="54"/>
      <c r="G25" s="17"/>
      <c r="H25" s="36"/>
      <c r="I25" s="30"/>
      <c r="J25" s="51"/>
      <c r="K25" s="55"/>
      <c r="L25" s="58"/>
      <c r="M25" s="53"/>
      <c r="N25" s="52"/>
      <c r="O25" s="54"/>
      <c r="R25" s="43"/>
    </row>
    <row r="26" s="21" customFormat="true" ht="12.75" hidden="false" customHeight="true" outlineLevel="0" collapsed="false">
      <c r="A26" s="30" t="s">
        <v>18</v>
      </c>
      <c r="B26" s="37"/>
      <c r="C26" s="15"/>
      <c r="D26" s="56"/>
      <c r="E26" s="34"/>
      <c r="F26" s="57"/>
      <c r="G26" s="17"/>
      <c r="H26" s="36"/>
      <c r="I26" s="30" t="s">
        <v>19</v>
      </c>
      <c r="J26" s="37"/>
      <c r="K26" s="42"/>
      <c r="L26" s="15"/>
      <c r="M26" s="56"/>
      <c r="N26" s="34"/>
      <c r="O26" s="57"/>
      <c r="R26" s="43"/>
    </row>
    <row r="27" s="21" customFormat="true" ht="12.75" hidden="false" customHeight="true" outlineLevel="0" collapsed="false">
      <c r="A27" s="30"/>
      <c r="B27" s="37"/>
      <c r="C27" s="15"/>
      <c r="D27" s="45" t="n">
        <f aca="false">ROUNDDOWN(SUM(C26:C42)/1000,0)</f>
        <v>0</v>
      </c>
      <c r="E27" s="45"/>
      <c r="F27" s="45"/>
      <c r="G27" s="17"/>
      <c r="H27" s="36"/>
      <c r="I27" s="30"/>
      <c r="J27" s="37"/>
      <c r="K27" s="42"/>
      <c r="L27" s="15"/>
      <c r="M27" s="45" t="n">
        <f aca="false">ROUNDDOWN(SUM(L26:L62)/1000,0)</f>
        <v>0</v>
      </c>
      <c r="N27" s="45"/>
      <c r="O27" s="45"/>
      <c r="R27" s="43"/>
    </row>
    <row r="28" s="21" customFormat="true" ht="12.75" hidden="false" customHeight="true" outlineLevel="0" collapsed="false">
      <c r="A28" s="30"/>
      <c r="B28" s="37"/>
      <c r="C28" s="15"/>
      <c r="D28" s="47"/>
      <c r="E28" s="15"/>
      <c r="F28" s="35"/>
      <c r="G28" s="17"/>
      <c r="H28" s="36"/>
      <c r="I28" s="30"/>
      <c r="J28" s="37"/>
      <c r="K28" s="42"/>
      <c r="L28" s="15"/>
      <c r="M28" s="47"/>
      <c r="N28" s="15"/>
      <c r="O28" s="35"/>
      <c r="R28" s="43"/>
    </row>
    <row r="29" s="21" customFormat="true" ht="12.75" hidden="false" customHeight="true" outlineLevel="0" collapsed="false">
      <c r="A29" s="30"/>
      <c r="B29" s="37"/>
      <c r="C29" s="15"/>
      <c r="D29" s="47"/>
      <c r="E29" s="15"/>
      <c r="F29" s="35"/>
      <c r="G29" s="17"/>
      <c r="H29" s="36"/>
      <c r="I29" s="30"/>
      <c r="J29" s="37"/>
      <c r="K29" s="42"/>
      <c r="L29" s="15"/>
      <c r="M29" s="47"/>
      <c r="N29" s="15"/>
      <c r="O29" s="35"/>
      <c r="R29" s="43"/>
    </row>
    <row r="30" s="21" customFormat="true" ht="12.75" hidden="false" customHeight="true" outlineLevel="0" collapsed="false">
      <c r="A30" s="30"/>
      <c r="B30" s="37"/>
      <c r="C30" s="15"/>
      <c r="D30" s="47"/>
      <c r="E30" s="15"/>
      <c r="F30" s="35"/>
      <c r="G30" s="17"/>
      <c r="H30" s="36"/>
      <c r="I30" s="30"/>
      <c r="J30" s="37"/>
      <c r="K30" s="42"/>
      <c r="L30" s="15"/>
      <c r="M30" s="47"/>
      <c r="N30" s="15"/>
      <c r="O30" s="35"/>
      <c r="R30" s="43"/>
    </row>
    <row r="31" s="21" customFormat="true" ht="12.75" hidden="false" customHeight="true" outlineLevel="0" collapsed="false">
      <c r="A31" s="30"/>
      <c r="B31" s="37"/>
      <c r="C31" s="15"/>
      <c r="D31" s="47"/>
      <c r="E31" s="15"/>
      <c r="F31" s="35"/>
      <c r="G31" s="17"/>
      <c r="H31" s="36"/>
      <c r="I31" s="30"/>
      <c r="J31" s="37"/>
      <c r="K31" s="42"/>
      <c r="L31" s="15"/>
      <c r="M31" s="47"/>
      <c r="N31" s="15"/>
      <c r="O31" s="35"/>
      <c r="R31" s="43"/>
    </row>
    <row r="32" s="21" customFormat="true" ht="12.75" hidden="false" customHeight="true" outlineLevel="0" collapsed="false">
      <c r="A32" s="30"/>
      <c r="B32" s="37"/>
      <c r="C32" s="15"/>
      <c r="D32" s="47"/>
      <c r="E32" s="15"/>
      <c r="F32" s="35"/>
      <c r="G32" s="17"/>
      <c r="H32" s="36"/>
      <c r="I32" s="30"/>
      <c r="J32" s="37"/>
      <c r="K32" s="42"/>
      <c r="L32" s="15"/>
      <c r="M32" s="47"/>
      <c r="N32" s="15"/>
      <c r="O32" s="35"/>
      <c r="R32" s="43"/>
    </row>
    <row r="33" s="21" customFormat="true" ht="12.75" hidden="false" customHeight="true" outlineLevel="0" collapsed="false">
      <c r="A33" s="30"/>
      <c r="B33" s="37"/>
      <c r="C33" s="15"/>
      <c r="D33" s="47"/>
      <c r="E33" s="15"/>
      <c r="F33" s="35"/>
      <c r="G33" s="17"/>
      <c r="H33" s="36"/>
      <c r="I33" s="30"/>
      <c r="J33" s="37"/>
      <c r="K33" s="42"/>
      <c r="L33" s="15"/>
      <c r="M33" s="47"/>
      <c r="N33" s="15"/>
      <c r="O33" s="35"/>
      <c r="R33" s="43"/>
    </row>
    <row r="34" s="21" customFormat="true" ht="12.75" hidden="false" customHeight="true" outlineLevel="0" collapsed="false">
      <c r="A34" s="30"/>
      <c r="B34" s="37"/>
      <c r="C34" s="15"/>
      <c r="D34" s="47"/>
      <c r="E34" s="15"/>
      <c r="F34" s="35"/>
      <c r="G34" s="17"/>
      <c r="H34" s="36"/>
      <c r="I34" s="30"/>
      <c r="J34" s="37"/>
      <c r="K34" s="42"/>
      <c r="L34" s="15"/>
      <c r="M34" s="47"/>
      <c r="N34" s="15"/>
      <c r="O34" s="35"/>
      <c r="R34" s="43"/>
    </row>
    <row r="35" s="21" customFormat="true" ht="12.75" hidden="false" customHeight="true" outlineLevel="0" collapsed="false">
      <c r="A35" s="30"/>
      <c r="B35" s="37"/>
      <c r="C35" s="15"/>
      <c r="D35" s="47"/>
      <c r="E35" s="15"/>
      <c r="F35" s="35"/>
      <c r="G35" s="17"/>
      <c r="H35" s="36"/>
      <c r="I35" s="30"/>
      <c r="J35" s="37"/>
      <c r="K35" s="42"/>
      <c r="L35" s="15"/>
      <c r="M35" s="47"/>
      <c r="N35" s="15"/>
      <c r="O35" s="35"/>
      <c r="R35" s="43"/>
    </row>
    <row r="36" s="21" customFormat="true" ht="12.75" hidden="false" customHeight="true" outlineLevel="0" collapsed="false">
      <c r="A36" s="30"/>
      <c r="B36" s="37"/>
      <c r="C36" s="15"/>
      <c r="D36" s="47"/>
      <c r="E36" s="15"/>
      <c r="F36" s="35"/>
      <c r="G36" s="17"/>
      <c r="H36" s="36"/>
      <c r="I36" s="30"/>
      <c r="J36" s="37"/>
      <c r="K36" s="42"/>
      <c r="L36" s="15"/>
      <c r="M36" s="47"/>
      <c r="N36" s="15"/>
      <c r="O36" s="35"/>
      <c r="R36" s="43"/>
    </row>
    <row r="37" s="21" customFormat="true" ht="12.75" hidden="false" customHeight="true" outlineLevel="0" collapsed="false">
      <c r="A37" s="30"/>
      <c r="B37" s="37"/>
      <c r="C37" s="46"/>
      <c r="D37" s="47"/>
      <c r="E37" s="15"/>
      <c r="F37" s="35"/>
      <c r="G37" s="17"/>
      <c r="H37" s="36"/>
      <c r="I37" s="30"/>
      <c r="J37" s="37"/>
      <c r="K37" s="42"/>
      <c r="L37" s="15"/>
      <c r="M37" s="47"/>
      <c r="N37" s="15"/>
      <c r="O37" s="35"/>
      <c r="R37" s="43"/>
    </row>
    <row r="38" s="21" customFormat="true" ht="12.75" hidden="false" customHeight="true" outlineLevel="0" collapsed="false">
      <c r="A38" s="30"/>
      <c r="B38" s="37"/>
      <c r="C38" s="15"/>
      <c r="D38" s="47"/>
      <c r="E38" s="15"/>
      <c r="F38" s="35"/>
      <c r="G38" s="17"/>
      <c r="H38" s="36"/>
      <c r="I38" s="30"/>
      <c r="J38" s="37"/>
      <c r="K38" s="42"/>
      <c r="L38" s="15"/>
      <c r="M38" s="47"/>
      <c r="N38" s="15"/>
      <c r="O38" s="35"/>
      <c r="R38" s="43"/>
    </row>
    <row r="39" s="21" customFormat="true" ht="12.75" hidden="false" customHeight="true" outlineLevel="0" collapsed="false">
      <c r="A39" s="30"/>
      <c r="B39" s="37"/>
      <c r="C39" s="15"/>
      <c r="D39" s="47"/>
      <c r="E39" s="15"/>
      <c r="F39" s="35"/>
      <c r="G39" s="17"/>
      <c r="H39" s="36"/>
      <c r="I39" s="30"/>
      <c r="J39" s="37"/>
      <c r="K39" s="42"/>
      <c r="L39" s="15"/>
      <c r="M39" s="47"/>
      <c r="N39" s="15"/>
      <c r="O39" s="35"/>
      <c r="R39" s="43"/>
    </row>
    <row r="40" s="21" customFormat="true" ht="12.75" hidden="false" customHeight="true" outlineLevel="0" collapsed="false">
      <c r="A40" s="30"/>
      <c r="B40" s="37"/>
      <c r="C40" s="15"/>
      <c r="D40" s="47"/>
      <c r="E40" s="15"/>
      <c r="F40" s="35"/>
      <c r="G40" s="17"/>
      <c r="H40" s="36"/>
      <c r="I40" s="30"/>
      <c r="J40" s="37"/>
      <c r="K40" s="42"/>
      <c r="L40" s="15"/>
      <c r="M40" s="47"/>
      <c r="N40" s="15"/>
      <c r="O40" s="35"/>
      <c r="R40" s="59"/>
    </row>
    <row r="41" s="21" customFormat="true" ht="12.75" hidden="false" customHeight="true" outlineLevel="0" collapsed="false">
      <c r="A41" s="30"/>
      <c r="B41" s="37"/>
      <c r="C41" s="15"/>
      <c r="D41" s="47"/>
      <c r="E41" s="15"/>
      <c r="F41" s="35"/>
      <c r="G41" s="17"/>
      <c r="H41" s="36"/>
      <c r="I41" s="30"/>
      <c r="J41" s="37"/>
      <c r="K41" s="42"/>
      <c r="L41" s="46"/>
      <c r="M41" s="47"/>
      <c r="N41" s="15"/>
      <c r="O41" s="35"/>
      <c r="Q41" s="43"/>
    </row>
    <row r="42" s="21" customFormat="true" ht="12.75" hidden="false" customHeight="true" outlineLevel="0" collapsed="false">
      <c r="A42" s="30"/>
      <c r="B42" s="37"/>
      <c r="C42" s="15"/>
      <c r="D42" s="47"/>
      <c r="E42" s="15"/>
      <c r="F42" s="35"/>
      <c r="G42" s="17"/>
      <c r="H42" s="36"/>
      <c r="I42" s="30"/>
      <c r="J42" s="37"/>
      <c r="K42" s="42"/>
      <c r="L42" s="15"/>
      <c r="M42" s="47"/>
      <c r="N42" s="15"/>
      <c r="O42" s="35"/>
      <c r="Q42" s="43"/>
    </row>
    <row r="43" s="21" customFormat="true" ht="12.75" hidden="false" customHeight="true" outlineLevel="0" collapsed="false">
      <c r="A43" s="30"/>
      <c r="B43" s="37"/>
      <c r="C43" s="46"/>
      <c r="D43" s="40"/>
      <c r="E43" s="14"/>
      <c r="F43" s="41"/>
      <c r="G43" s="17"/>
      <c r="H43" s="36"/>
      <c r="I43" s="30"/>
      <c r="J43" s="37"/>
      <c r="K43" s="42"/>
      <c r="L43" s="15"/>
      <c r="M43" s="47"/>
      <c r="N43" s="15"/>
      <c r="O43" s="35"/>
      <c r="Q43" s="43"/>
    </row>
    <row r="44" s="21" customFormat="true" ht="12.75" hidden="false" customHeight="true" outlineLevel="0" collapsed="false">
      <c r="A44" s="30"/>
      <c r="B44" s="37"/>
      <c r="C44" s="15"/>
      <c r="D44" s="40"/>
      <c r="E44" s="14"/>
      <c r="F44" s="41"/>
      <c r="G44" s="17"/>
      <c r="H44" s="36"/>
      <c r="I44" s="30"/>
      <c r="J44" s="37"/>
      <c r="K44" s="42"/>
      <c r="L44" s="15"/>
      <c r="M44" s="47"/>
      <c r="N44" s="15"/>
      <c r="O44" s="35"/>
      <c r="Q44" s="43"/>
    </row>
    <row r="45" s="21" customFormat="true" ht="12.75" hidden="false" customHeight="true" outlineLevel="0" collapsed="false">
      <c r="A45" s="30"/>
      <c r="B45" s="37"/>
      <c r="C45" s="15"/>
      <c r="D45" s="47"/>
      <c r="E45" s="15"/>
      <c r="F45" s="46"/>
      <c r="G45" s="17"/>
      <c r="H45" s="36"/>
      <c r="I45" s="30"/>
      <c r="J45" s="37"/>
      <c r="K45" s="42"/>
      <c r="L45" s="15"/>
      <c r="M45" s="47"/>
      <c r="N45" s="15"/>
      <c r="O45" s="35"/>
      <c r="Q45" s="43"/>
    </row>
    <row r="46" s="21" customFormat="true" ht="12.75" hidden="false" customHeight="true" outlineLevel="0" collapsed="false">
      <c r="A46" s="30"/>
      <c r="B46" s="37"/>
      <c r="C46" s="15"/>
      <c r="D46" s="47"/>
      <c r="E46" s="15"/>
      <c r="F46" s="46"/>
      <c r="G46" s="17"/>
      <c r="H46" s="36"/>
      <c r="I46" s="30"/>
      <c r="J46" s="37"/>
      <c r="K46" s="42"/>
      <c r="L46" s="15"/>
      <c r="M46" s="47"/>
      <c r="N46" s="15"/>
      <c r="O46" s="35"/>
      <c r="Q46" s="43"/>
    </row>
    <row r="47" s="21" customFormat="true" ht="12.75" hidden="false" customHeight="true" outlineLevel="0" collapsed="false">
      <c r="A47" s="30"/>
      <c r="B47" s="37"/>
      <c r="C47" s="15"/>
      <c r="D47" s="47"/>
      <c r="E47" s="15"/>
      <c r="F47" s="46"/>
      <c r="G47" s="17"/>
      <c r="H47" s="36"/>
      <c r="I47" s="30"/>
      <c r="J47" s="37"/>
      <c r="K47" s="42"/>
      <c r="L47" s="15"/>
      <c r="M47" s="47"/>
      <c r="N47" s="15"/>
      <c r="O47" s="35"/>
      <c r="Q47" s="43"/>
    </row>
    <row r="48" s="21" customFormat="true" ht="12.75" hidden="false" customHeight="true" outlineLevel="0" collapsed="false">
      <c r="A48" s="30"/>
      <c r="B48" s="37"/>
      <c r="C48" s="15"/>
      <c r="D48" s="47"/>
      <c r="E48" s="15"/>
      <c r="F48" s="35"/>
      <c r="G48" s="17"/>
      <c r="H48" s="36"/>
      <c r="I48" s="30"/>
      <c r="J48" s="37"/>
      <c r="K48" s="42"/>
      <c r="L48" s="15"/>
      <c r="M48" s="47"/>
      <c r="N48" s="15"/>
      <c r="O48" s="35"/>
      <c r="Q48" s="43"/>
    </row>
    <row r="49" s="21" customFormat="true" ht="12.75" hidden="false" customHeight="true" outlineLevel="0" collapsed="false">
      <c r="A49" s="30"/>
      <c r="B49" s="37"/>
      <c r="C49" s="15"/>
      <c r="D49" s="47"/>
      <c r="E49" s="15"/>
      <c r="F49" s="35"/>
      <c r="G49" s="17"/>
      <c r="H49" s="36"/>
      <c r="I49" s="30"/>
      <c r="J49" s="37"/>
      <c r="K49" s="42"/>
      <c r="L49" s="15"/>
      <c r="M49" s="47"/>
      <c r="N49" s="15"/>
      <c r="O49" s="35"/>
      <c r="Q49" s="43"/>
    </row>
    <row r="50" s="21" customFormat="true" ht="12.75" hidden="false" customHeight="true" outlineLevel="0" collapsed="false">
      <c r="A50" s="30"/>
      <c r="B50" s="37"/>
      <c r="C50" s="46"/>
      <c r="D50" s="47"/>
      <c r="E50" s="15"/>
      <c r="F50" s="35"/>
      <c r="G50" s="17"/>
      <c r="H50" s="36"/>
      <c r="I50" s="30"/>
      <c r="J50" s="37"/>
      <c r="K50" s="42"/>
      <c r="L50" s="15"/>
      <c r="M50" s="47"/>
      <c r="N50" s="15"/>
      <c r="O50" s="35"/>
      <c r="Q50" s="43"/>
    </row>
    <row r="51" s="21" customFormat="true" ht="12.75" hidden="false" customHeight="true" outlineLevel="0" collapsed="false">
      <c r="A51" s="30"/>
      <c r="B51" s="37"/>
      <c r="C51" s="46"/>
      <c r="D51" s="47"/>
      <c r="E51" s="15"/>
      <c r="F51" s="35"/>
      <c r="G51" s="17"/>
      <c r="H51" s="36"/>
      <c r="I51" s="30"/>
      <c r="J51" s="37"/>
      <c r="K51" s="42"/>
      <c r="L51" s="15"/>
      <c r="M51" s="47"/>
      <c r="N51" s="15"/>
      <c r="O51" s="35"/>
      <c r="Q51" s="43"/>
    </row>
    <row r="52" s="21" customFormat="true" ht="12.75" hidden="false" customHeight="true" outlineLevel="0" collapsed="false">
      <c r="A52" s="30"/>
      <c r="B52" s="37"/>
      <c r="C52" s="15"/>
      <c r="D52" s="47"/>
      <c r="E52" s="15"/>
      <c r="F52" s="35"/>
      <c r="G52" s="17"/>
      <c r="H52" s="36"/>
      <c r="I52" s="30"/>
      <c r="J52" s="37"/>
      <c r="K52" s="42"/>
      <c r="L52" s="15"/>
      <c r="M52" s="47"/>
      <c r="N52" s="15"/>
      <c r="O52" s="35"/>
      <c r="Q52" s="43"/>
    </row>
    <row r="53" s="21" customFormat="true" ht="12.75" hidden="false" customHeight="true" outlineLevel="0" collapsed="false">
      <c r="A53" s="30"/>
      <c r="B53" s="37"/>
      <c r="C53" s="15"/>
      <c r="D53" s="47"/>
      <c r="E53" s="38"/>
      <c r="F53" s="35"/>
      <c r="G53" s="17"/>
      <c r="H53" s="36"/>
      <c r="I53" s="30"/>
      <c r="J53" s="37"/>
      <c r="K53" s="42"/>
      <c r="L53" s="15"/>
      <c r="M53" s="47"/>
      <c r="N53" s="15"/>
      <c r="O53" s="35"/>
      <c r="Q53" s="43"/>
    </row>
    <row r="54" s="21" customFormat="true" ht="12.75" hidden="false" customHeight="true" outlineLevel="0" collapsed="false">
      <c r="A54" s="30"/>
      <c r="B54" s="37"/>
      <c r="C54" s="15"/>
      <c r="D54" s="47"/>
      <c r="E54" s="38"/>
      <c r="F54" s="35"/>
      <c r="G54" s="17"/>
      <c r="H54" s="36"/>
      <c r="I54" s="30"/>
      <c r="J54" s="37"/>
      <c r="K54" s="42"/>
      <c r="L54" s="15"/>
      <c r="M54" s="47"/>
      <c r="N54" s="15"/>
      <c r="O54" s="35"/>
      <c r="Q54" s="43"/>
    </row>
    <row r="55" s="21" customFormat="true" ht="12.75" hidden="false" customHeight="true" outlineLevel="0" collapsed="false">
      <c r="A55" s="30"/>
      <c r="B55" s="37"/>
      <c r="C55" s="15"/>
      <c r="D55" s="53"/>
      <c r="E55" s="52"/>
      <c r="F55" s="54"/>
      <c r="G55" s="17"/>
      <c r="H55" s="36"/>
      <c r="I55" s="30"/>
      <c r="J55" s="37"/>
      <c r="K55" s="42"/>
      <c r="L55" s="15"/>
      <c r="M55" s="47"/>
      <c r="N55" s="15"/>
      <c r="O55" s="35"/>
      <c r="Q55" s="43"/>
    </row>
    <row r="56" s="21" customFormat="true" ht="12.75" hidden="false" customHeight="true" outlineLevel="0" collapsed="false">
      <c r="A56" s="60" t="s">
        <v>20</v>
      </c>
      <c r="B56" s="60"/>
      <c r="C56" s="60"/>
      <c r="D56" s="45"/>
      <c r="E56" s="45"/>
      <c r="F56" s="45"/>
      <c r="G56" s="17"/>
      <c r="H56" s="36"/>
      <c r="I56" s="30"/>
      <c r="J56" s="37"/>
      <c r="K56" s="42"/>
      <c r="L56" s="15"/>
      <c r="M56" s="47"/>
      <c r="N56" s="15"/>
      <c r="O56" s="35"/>
      <c r="Q56" s="43"/>
    </row>
    <row r="57" s="21" customFormat="true" ht="12.75" hidden="false" customHeight="true" outlineLevel="0" collapsed="false">
      <c r="A57" s="60"/>
      <c r="B57" s="60"/>
      <c r="C57" s="60"/>
      <c r="D57" s="45" t="n">
        <f aca="false">D6+D17+D27</f>
        <v>38000</v>
      </c>
      <c r="E57" s="45"/>
      <c r="F57" s="45"/>
      <c r="G57" s="17"/>
      <c r="H57" s="36"/>
      <c r="I57" s="30"/>
      <c r="J57" s="37"/>
      <c r="K57" s="42"/>
      <c r="L57" s="15"/>
      <c r="M57" s="47"/>
      <c r="N57" s="15"/>
      <c r="O57" s="35"/>
      <c r="Q57" s="43"/>
    </row>
    <row r="58" s="21" customFormat="true" ht="12.75" hidden="false" customHeight="true" outlineLevel="0" collapsed="false">
      <c r="A58" s="60"/>
      <c r="B58" s="60"/>
      <c r="C58" s="60"/>
      <c r="D58" s="47"/>
      <c r="E58" s="15"/>
      <c r="F58" s="46"/>
      <c r="G58" s="17"/>
      <c r="H58" s="36"/>
      <c r="I58" s="30"/>
      <c r="J58" s="37"/>
      <c r="K58" s="42"/>
      <c r="L58" s="15"/>
      <c r="M58" s="47"/>
      <c r="N58" s="15"/>
      <c r="O58" s="35"/>
      <c r="Q58" s="43"/>
    </row>
    <row r="59" s="21" customFormat="true" ht="12.75" hidden="false" customHeight="true" outlineLevel="0" collapsed="false">
      <c r="A59" s="36" t="s">
        <v>21</v>
      </c>
      <c r="B59" s="61" t="s">
        <v>22</v>
      </c>
      <c r="C59" s="61"/>
      <c r="D59" s="56"/>
      <c r="E59" s="34"/>
      <c r="F59" s="57"/>
      <c r="G59" s="17"/>
      <c r="H59" s="36"/>
      <c r="I59" s="30"/>
      <c r="J59" s="37"/>
      <c r="K59" s="42"/>
      <c r="L59" s="15"/>
      <c r="M59" s="47"/>
      <c r="N59" s="15"/>
      <c r="O59" s="46"/>
      <c r="Q59" s="43"/>
    </row>
    <row r="60" s="21" customFormat="true" ht="12.75" hidden="false" customHeight="true" outlineLevel="0" collapsed="false">
      <c r="A60" s="36"/>
      <c r="B60" s="37"/>
      <c r="C60" s="42"/>
      <c r="D60" s="45" t="n">
        <f aca="false">ROUNDDOWN(SUM(C60:C65)/1000,0)</f>
        <v>0</v>
      </c>
      <c r="E60" s="45"/>
      <c r="F60" s="45"/>
      <c r="G60" s="17"/>
      <c r="H60" s="36"/>
      <c r="I60" s="30"/>
      <c r="J60" s="37"/>
      <c r="K60" s="42"/>
      <c r="L60" s="15"/>
      <c r="M60" s="47"/>
      <c r="N60" s="15"/>
      <c r="O60" s="46"/>
      <c r="Q60" s="43"/>
    </row>
    <row r="61" s="21" customFormat="true" ht="12.75" hidden="false" customHeight="true" outlineLevel="0" collapsed="false">
      <c r="A61" s="36"/>
      <c r="B61" s="37"/>
      <c r="C61" s="42"/>
      <c r="D61" s="47"/>
      <c r="E61" s="15"/>
      <c r="F61" s="46"/>
      <c r="G61" s="17"/>
      <c r="H61" s="36"/>
      <c r="I61" s="30"/>
      <c r="J61" s="37"/>
      <c r="K61" s="42"/>
      <c r="L61" s="15"/>
      <c r="M61" s="47"/>
      <c r="N61" s="15"/>
      <c r="O61" s="46"/>
      <c r="Q61" s="43"/>
    </row>
    <row r="62" s="21" customFormat="true" ht="12.75" hidden="false" customHeight="true" outlineLevel="0" collapsed="false">
      <c r="A62" s="36"/>
      <c r="B62" s="62"/>
      <c r="C62" s="14"/>
      <c r="D62" s="40"/>
      <c r="E62" s="14"/>
      <c r="F62" s="41"/>
      <c r="G62" s="17"/>
      <c r="H62" s="36"/>
      <c r="I62" s="30"/>
      <c r="J62" s="37"/>
      <c r="K62" s="42"/>
      <c r="L62" s="15"/>
      <c r="M62" s="47"/>
      <c r="N62" s="15"/>
      <c r="O62" s="35"/>
      <c r="Q62" s="43"/>
    </row>
    <row r="63" s="21" customFormat="true" ht="12.75" hidden="false" customHeight="true" outlineLevel="0" collapsed="false">
      <c r="A63" s="36"/>
      <c r="B63" s="63"/>
      <c r="C63" s="14"/>
      <c r="D63" s="47"/>
      <c r="E63" s="15"/>
      <c r="F63" s="35"/>
      <c r="G63" s="17"/>
      <c r="H63" s="36"/>
      <c r="I63" s="64" t="s">
        <v>23</v>
      </c>
      <c r="J63" s="65"/>
      <c r="K63" s="66"/>
      <c r="L63" s="67"/>
      <c r="M63" s="56"/>
      <c r="N63" s="34"/>
      <c r="O63" s="57"/>
    </row>
    <row r="64" s="21" customFormat="true" ht="12.75" hidden="false" customHeight="true" outlineLevel="0" collapsed="false">
      <c r="A64" s="36"/>
      <c r="B64" s="63"/>
      <c r="C64" s="14"/>
      <c r="D64" s="47"/>
      <c r="E64" s="15"/>
      <c r="F64" s="35"/>
      <c r="G64" s="17"/>
      <c r="H64" s="36"/>
      <c r="I64" s="64"/>
      <c r="J64" s="68"/>
      <c r="K64" s="69"/>
      <c r="L64" s="70"/>
      <c r="M64" s="45" t="n">
        <f aca="false">ROUNDDOWN(SUM(L63:L69)/1000,0)</f>
        <v>0</v>
      </c>
      <c r="N64" s="45"/>
      <c r="O64" s="45"/>
    </row>
    <row r="65" s="21" customFormat="true" ht="12.75" hidden="false" customHeight="true" outlineLevel="0" collapsed="false">
      <c r="A65" s="36"/>
      <c r="B65" s="63"/>
      <c r="C65" s="14"/>
      <c r="D65" s="47"/>
      <c r="E65" s="15"/>
      <c r="F65" s="35"/>
      <c r="G65" s="17"/>
      <c r="H65" s="36"/>
      <c r="I65" s="64"/>
      <c r="J65" s="68"/>
      <c r="K65" s="69"/>
      <c r="L65" s="70"/>
      <c r="M65" s="47"/>
      <c r="N65" s="15"/>
      <c r="O65" s="35"/>
      <c r="Q65" s="2"/>
    </row>
    <row r="66" s="21" customFormat="true" ht="12.75" hidden="false" customHeight="true" outlineLevel="0" collapsed="false">
      <c r="A66" s="36"/>
      <c r="B66" s="71"/>
      <c r="C66" s="72"/>
      <c r="D66" s="40"/>
      <c r="E66" s="14"/>
      <c r="F66" s="41"/>
      <c r="G66" s="17"/>
      <c r="H66" s="36"/>
      <c r="I66" s="64"/>
      <c r="J66" s="62"/>
      <c r="K66" s="14"/>
      <c r="L66" s="15"/>
      <c r="M66" s="47"/>
      <c r="N66" s="15"/>
      <c r="O66" s="35"/>
      <c r="Q66" s="2"/>
    </row>
    <row r="67" s="21" customFormat="true" ht="12.75" hidden="false" customHeight="true" outlineLevel="0" collapsed="false">
      <c r="A67" s="36"/>
      <c r="B67" s="71"/>
      <c r="C67" s="72"/>
      <c r="D67" s="40"/>
      <c r="E67" s="14"/>
      <c r="F67" s="41"/>
      <c r="G67" s="17"/>
      <c r="H67" s="36"/>
      <c r="I67" s="64"/>
      <c r="J67" s="62"/>
      <c r="K67" s="42"/>
      <c r="L67" s="15"/>
      <c r="M67" s="47"/>
      <c r="N67" s="15"/>
      <c r="O67" s="46"/>
    </row>
    <row r="68" s="21" customFormat="true" ht="12.75" hidden="false" customHeight="true" outlineLevel="0" collapsed="false">
      <c r="A68" s="36"/>
      <c r="B68" s="73"/>
      <c r="C68" s="74"/>
      <c r="D68" s="75"/>
      <c r="E68" s="52"/>
      <c r="F68" s="76"/>
      <c r="G68" s="17"/>
      <c r="H68" s="36"/>
      <c r="I68" s="64"/>
      <c r="J68" s="62"/>
      <c r="K68" s="42"/>
      <c r="L68" s="15"/>
      <c r="M68" s="47"/>
      <c r="N68" s="15"/>
      <c r="O68" s="35"/>
    </row>
    <row r="69" s="21" customFormat="true" ht="12.75" hidden="false" customHeight="true" outlineLevel="0" collapsed="false">
      <c r="A69" s="77"/>
      <c r="B69" s="77"/>
      <c r="C69" s="78"/>
      <c r="D69" s="79"/>
      <c r="E69" s="80"/>
      <c r="F69" s="79"/>
      <c r="G69" s="17"/>
      <c r="H69" s="36"/>
      <c r="I69" s="64"/>
      <c r="J69" s="81"/>
      <c r="K69" s="55"/>
      <c r="L69" s="52"/>
      <c r="M69" s="53"/>
      <c r="N69" s="52"/>
      <c r="O69" s="58"/>
    </row>
    <row r="70" s="21" customFormat="true" ht="12.75" hidden="false" customHeight="true" outlineLevel="0" collapsed="false">
      <c r="A70" s="82" t="s">
        <v>24</v>
      </c>
      <c r="B70" s="82"/>
      <c r="C70" s="82"/>
      <c r="D70" s="56"/>
      <c r="E70" s="34"/>
      <c r="F70" s="57"/>
      <c r="G70" s="17"/>
      <c r="H70" s="83" t="s">
        <v>25</v>
      </c>
      <c r="I70" s="83"/>
      <c r="J70" s="83"/>
      <c r="K70" s="83"/>
      <c r="L70" s="83"/>
      <c r="M70" s="56"/>
      <c r="N70" s="34"/>
      <c r="O70" s="57"/>
    </row>
    <row r="71" s="21" customFormat="true" ht="12.75" hidden="false" customHeight="true" outlineLevel="0" collapsed="false">
      <c r="A71" s="82"/>
      <c r="B71" s="82"/>
      <c r="C71" s="82"/>
      <c r="D71" s="45" t="n">
        <f aca="false">D57+D60</f>
        <v>38000</v>
      </c>
      <c r="E71" s="45"/>
      <c r="F71" s="45"/>
      <c r="G71" s="17"/>
      <c r="H71" s="83"/>
      <c r="I71" s="83"/>
      <c r="J71" s="83"/>
      <c r="K71" s="83"/>
      <c r="L71" s="83"/>
      <c r="M71" s="45" t="n">
        <f aca="false">M6+M17+M27+M64</f>
        <v>0</v>
      </c>
      <c r="N71" s="45"/>
      <c r="O71" s="45"/>
    </row>
    <row r="72" s="21" customFormat="true" ht="12.75" hidden="false" customHeight="true" outlineLevel="0" collapsed="false">
      <c r="A72" s="82"/>
      <c r="B72" s="82"/>
      <c r="C72" s="82"/>
      <c r="D72" s="75"/>
      <c r="E72" s="52"/>
      <c r="F72" s="76"/>
      <c r="G72" s="17"/>
      <c r="H72" s="83"/>
      <c r="I72" s="83"/>
      <c r="J72" s="83"/>
      <c r="K72" s="83"/>
      <c r="L72" s="83"/>
      <c r="M72" s="75"/>
      <c r="N72" s="84"/>
      <c r="O72" s="76"/>
    </row>
    <row r="73" s="21" customFormat="true" ht="23.25" hidden="false" customHeight="true" outlineLevel="0" collapsed="false">
      <c r="A73" s="85" t="s">
        <v>26</v>
      </c>
      <c r="B73" s="85"/>
      <c r="C73" s="85"/>
      <c r="D73" s="85"/>
      <c r="E73" s="85"/>
      <c r="F73" s="85"/>
      <c r="G73" s="85"/>
      <c r="H73" s="85"/>
      <c r="I73" s="85"/>
      <c r="J73" s="85"/>
      <c r="K73" s="86" t="s">
        <v>27</v>
      </c>
      <c r="L73" s="87"/>
      <c r="M73" s="87"/>
      <c r="N73" s="87"/>
      <c r="O73" s="87"/>
    </row>
    <row r="74" s="21" customFormat="true" ht="12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9"/>
      <c r="K74" s="8"/>
      <c r="L74" s="4"/>
      <c r="M74" s="4"/>
      <c r="N74" s="4"/>
      <c r="O74" s="5"/>
    </row>
    <row r="75" s="21" customFormat="true" ht="15" hidden="false" customHeight="true" outlineLevel="0" collapsed="false">
      <c r="A75" s="1"/>
      <c r="B75" s="2"/>
      <c r="C75" s="3"/>
      <c r="D75" s="4"/>
      <c r="E75" s="3"/>
      <c r="F75" s="5"/>
      <c r="G75" s="90"/>
      <c r="H75" s="91"/>
      <c r="I75" s="91"/>
      <c r="K75" s="8"/>
      <c r="L75" s="4"/>
      <c r="M75" s="4"/>
      <c r="N75" s="4"/>
      <c r="O75" s="5"/>
    </row>
    <row r="76" s="21" customFormat="true" ht="15" hidden="false" customHeight="true" outlineLevel="0" collapsed="false">
      <c r="A76" s="1"/>
      <c r="B76" s="2"/>
      <c r="C76" s="3"/>
      <c r="D76" s="4"/>
      <c r="E76" s="3"/>
      <c r="F76" s="5"/>
      <c r="G76" s="90"/>
      <c r="H76" s="91"/>
      <c r="I76" s="91"/>
      <c r="K76" s="8"/>
      <c r="L76" s="4"/>
      <c r="M76" s="4"/>
      <c r="N76" s="4"/>
      <c r="O76" s="5"/>
    </row>
    <row r="77" s="21" customFormat="true" ht="15" hidden="false" customHeight="true" outlineLevel="0" collapsed="false">
      <c r="A77" s="1"/>
      <c r="B77" s="2"/>
      <c r="C77" s="3"/>
      <c r="D77" s="4"/>
      <c r="E77" s="3"/>
      <c r="F77" s="5"/>
      <c r="G77" s="90"/>
      <c r="H77" s="91"/>
      <c r="I77" s="91"/>
      <c r="K77" s="8"/>
      <c r="L77" s="4"/>
      <c r="M77" s="4"/>
      <c r="N77" s="4"/>
      <c r="O77" s="5"/>
    </row>
    <row r="78" s="21" customFormat="true" ht="15" hidden="false" customHeight="true" outlineLevel="0" collapsed="false">
      <c r="A78" s="1"/>
      <c r="B78" s="2"/>
      <c r="C78" s="3"/>
      <c r="D78" s="4"/>
      <c r="E78" s="3"/>
      <c r="F78" s="5"/>
      <c r="G78" s="90"/>
      <c r="H78" s="91"/>
      <c r="I78" s="91"/>
      <c r="K78" s="8"/>
      <c r="L78" s="4"/>
      <c r="M78" s="4"/>
      <c r="N78" s="4"/>
      <c r="O78" s="5"/>
    </row>
    <row r="79" customFormat="false" ht="13.5" hidden="false" customHeight="false" outlineLevel="0" collapsed="false">
      <c r="H79" s="91"/>
      <c r="I79" s="91"/>
      <c r="M79" s="4"/>
      <c r="N79" s="4"/>
      <c r="O79" s="5"/>
      <c r="Q79" s="21"/>
    </row>
    <row r="80" customFormat="false" ht="13.5" hidden="false" customHeight="false" outlineLevel="0" collapsed="false">
      <c r="M80" s="4"/>
      <c r="N80" s="4"/>
      <c r="O80" s="5"/>
      <c r="Q80" s="21"/>
    </row>
    <row r="81" customFormat="false" ht="13.5" hidden="false" customHeight="false" outlineLevel="0" collapsed="false">
      <c r="M81" s="4"/>
      <c r="N81" s="4"/>
      <c r="O81" s="5"/>
      <c r="Q81" s="21"/>
    </row>
    <row r="82" customFormat="false" ht="13.5" hidden="false" customHeight="false" outlineLevel="0" collapsed="false">
      <c r="M82" s="4"/>
      <c r="N82" s="4"/>
      <c r="O82" s="5"/>
      <c r="Q82" s="21"/>
    </row>
    <row r="83" customFormat="false" ht="13.5" hidden="false" customHeight="false" outlineLevel="0" collapsed="false">
      <c r="M83" s="4"/>
      <c r="N83" s="4"/>
      <c r="O83" s="5"/>
      <c r="Q83" s="21"/>
    </row>
    <row r="84" customFormat="false" ht="13.5" hidden="false" customHeight="false" outlineLevel="0" collapsed="false">
      <c r="M84" s="4"/>
      <c r="N84" s="4"/>
      <c r="O84" s="5"/>
    </row>
    <row r="85" customFormat="false" ht="13.5" hidden="false" customHeight="false" outlineLevel="0" collapsed="false">
      <c r="M85" s="4"/>
      <c r="N85" s="4"/>
      <c r="O85" s="5"/>
    </row>
    <row r="86" customFormat="false" ht="13.5" hidden="false" customHeight="false" outlineLevel="0" collapsed="false">
      <c r="M86" s="4"/>
      <c r="N86" s="4"/>
      <c r="O86" s="5"/>
    </row>
    <row r="87" customFormat="false" ht="13.5" hidden="false" customHeight="false" outlineLevel="0" collapsed="false">
      <c r="M87" s="4"/>
      <c r="N87" s="4"/>
      <c r="O87" s="5"/>
    </row>
    <row r="88" customFormat="false" ht="13.5" hidden="false" customHeight="false" outlineLevel="0" collapsed="false">
      <c r="M88" s="4"/>
      <c r="N88" s="4"/>
      <c r="O88" s="5"/>
    </row>
  </sheetData>
  <mergeCells count="33">
    <mergeCell ref="K2:O2"/>
    <mergeCell ref="B3:C3"/>
    <mergeCell ref="D3:F3"/>
    <mergeCell ref="H3:I3"/>
    <mergeCell ref="J3:L3"/>
    <mergeCell ref="M3:O3"/>
    <mergeCell ref="A4:A15"/>
    <mergeCell ref="H4:H69"/>
    <mergeCell ref="I4:I15"/>
    <mergeCell ref="D6:F6"/>
    <mergeCell ref="M6:O6"/>
    <mergeCell ref="A16:A25"/>
    <mergeCell ref="I16:I25"/>
    <mergeCell ref="D17:F17"/>
    <mergeCell ref="M17:O17"/>
    <mergeCell ref="A26:A55"/>
    <mergeCell ref="I26:I62"/>
    <mergeCell ref="D27:F27"/>
    <mergeCell ref="M27:O27"/>
    <mergeCell ref="A56:C58"/>
    <mergeCell ref="D56:F56"/>
    <mergeCell ref="D57:F57"/>
    <mergeCell ref="A59:A68"/>
    <mergeCell ref="B59:C59"/>
    <mergeCell ref="D60:F60"/>
    <mergeCell ref="I63:I69"/>
    <mergeCell ref="M64:O64"/>
    <mergeCell ref="A70:C72"/>
    <mergeCell ref="H70:L72"/>
    <mergeCell ref="D71:F71"/>
    <mergeCell ref="M71:O71"/>
    <mergeCell ref="A73:J73"/>
    <mergeCell ref="L73:O7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75"/>
    <col collapsed="false" customWidth="true" hidden="false" outlineLevel="0" max="2" min="2" style="13" width="17.99"/>
    <col collapsed="false" customWidth="false" hidden="false" outlineLevel="0" max="3" min="3" style="14" width="8.99"/>
    <col collapsed="false" customWidth="true" hidden="false" outlineLevel="0" max="4" min="4" style="15" width="6.25"/>
    <col collapsed="false" customWidth="true" hidden="false" outlineLevel="0" max="5" min="5" style="14" width="2.49"/>
    <col collapsed="false" customWidth="true" hidden="false" outlineLevel="0" max="6" min="6" style="93" width="4.99"/>
    <col collapsed="false" customWidth="true" hidden="false" outlineLevel="0" max="7" min="7" style="94" width="0.75"/>
    <col collapsed="false" customWidth="true" hidden="false" outlineLevel="0" max="9" min="8" style="95" width="3.75"/>
    <col collapsed="false" customWidth="true" hidden="false" outlineLevel="0" max="10" min="10" style="92" width="21.62"/>
    <col collapsed="false" customWidth="true" hidden="false" outlineLevel="0" max="11" min="11" style="96" width="10.87"/>
    <col collapsed="false" customWidth="true" hidden="false" outlineLevel="0" max="12" min="12" style="97" width="9.75"/>
    <col collapsed="false" customWidth="true" hidden="false" outlineLevel="0" max="13" min="13" style="98" width="6.25"/>
    <col collapsed="false" customWidth="true" hidden="false" outlineLevel="0" max="14" min="14" style="98" width="3.49"/>
    <col collapsed="false" customWidth="true" hidden="false" outlineLevel="0" max="15" min="15" style="99" width="2.99"/>
    <col collapsed="false" customWidth="false" hidden="false" outlineLevel="0" max="257" min="16" style="92" width="8.99"/>
  </cols>
  <sheetData>
    <row r="1" s="103" customFormat="true" ht="13.5" hidden="false" customHeight="true" outlineLevel="0" collapsed="false">
      <c r="A1" s="100" t="s">
        <v>0</v>
      </c>
      <c r="B1" s="13"/>
      <c r="C1" s="14"/>
      <c r="D1" s="15"/>
      <c r="E1" s="14"/>
      <c r="F1" s="93"/>
      <c r="G1" s="101"/>
      <c r="H1" s="102"/>
      <c r="I1" s="102"/>
      <c r="K1" s="96"/>
      <c r="L1" s="15"/>
      <c r="M1" s="15"/>
      <c r="N1" s="15"/>
      <c r="O1" s="93"/>
    </row>
    <row r="2" s="103" customFormat="true" ht="15" hidden="false" customHeight="true" outlineLevel="0" collapsed="false">
      <c r="A2" s="104" t="s">
        <v>1</v>
      </c>
      <c r="B2" s="13"/>
      <c r="C2" s="14"/>
      <c r="D2" s="15"/>
      <c r="E2" s="14"/>
      <c r="F2" s="93"/>
      <c r="G2" s="101"/>
      <c r="H2" s="105" t="s">
        <v>2</v>
      </c>
      <c r="I2" s="102"/>
      <c r="J2" s="106" t="s">
        <v>3</v>
      </c>
      <c r="K2" s="107" t="s">
        <v>28</v>
      </c>
      <c r="L2" s="107"/>
      <c r="M2" s="107"/>
      <c r="N2" s="107"/>
      <c r="O2" s="107"/>
    </row>
    <row r="3" s="103" customFormat="true" ht="12.75" hidden="false" customHeight="true" outlineLevel="0" collapsed="false">
      <c r="A3" s="108" t="s">
        <v>4</v>
      </c>
      <c r="B3" s="27" t="s">
        <v>5</v>
      </c>
      <c r="C3" s="27"/>
      <c r="D3" s="109" t="s">
        <v>6</v>
      </c>
      <c r="E3" s="109"/>
      <c r="F3" s="109"/>
      <c r="G3" s="101"/>
      <c r="H3" s="110" t="s">
        <v>7</v>
      </c>
      <c r="I3" s="110"/>
      <c r="J3" s="27" t="s">
        <v>5</v>
      </c>
      <c r="K3" s="27"/>
      <c r="L3" s="27"/>
      <c r="M3" s="109" t="s">
        <v>6</v>
      </c>
      <c r="N3" s="109"/>
      <c r="O3" s="109"/>
    </row>
    <row r="4" s="103" customFormat="true" ht="12.75" hidden="false" customHeight="true" outlineLevel="0" collapsed="false">
      <c r="A4" s="111" t="s">
        <v>8</v>
      </c>
      <c r="B4" s="31" t="s">
        <v>9</v>
      </c>
      <c r="C4" s="32" t="s">
        <v>10</v>
      </c>
      <c r="D4" s="33"/>
      <c r="E4" s="34"/>
      <c r="F4" s="112" t="s">
        <v>11</v>
      </c>
      <c r="G4" s="101"/>
      <c r="H4" s="113" t="s">
        <v>12</v>
      </c>
      <c r="I4" s="111" t="s">
        <v>13</v>
      </c>
      <c r="J4" s="37"/>
      <c r="K4" s="114" t="s">
        <v>14</v>
      </c>
      <c r="L4" s="32" t="s">
        <v>14</v>
      </c>
      <c r="M4" s="33"/>
      <c r="N4" s="32"/>
      <c r="O4" s="112" t="s">
        <v>11</v>
      </c>
    </row>
    <row r="5" s="103" customFormat="true" ht="12.75" hidden="false" customHeight="true" outlineLevel="0" collapsed="false">
      <c r="A5" s="111"/>
      <c r="B5" s="39" t="s">
        <v>15</v>
      </c>
      <c r="C5" s="14"/>
      <c r="D5" s="40"/>
      <c r="E5" s="14"/>
      <c r="F5" s="41"/>
      <c r="G5" s="101"/>
      <c r="H5" s="113"/>
      <c r="I5" s="111"/>
      <c r="J5" s="39" t="s">
        <v>29</v>
      </c>
      <c r="K5" s="115"/>
      <c r="L5" s="116" t="s">
        <v>30</v>
      </c>
      <c r="M5" s="40"/>
      <c r="N5" s="14"/>
      <c r="O5" s="41"/>
      <c r="R5" s="117"/>
    </row>
    <row r="6" s="103" customFormat="true" ht="12.75" hidden="false" customHeight="true" outlineLevel="0" collapsed="false">
      <c r="A6" s="111"/>
      <c r="B6" s="118"/>
      <c r="C6" s="15" t="n">
        <v>38000000</v>
      </c>
      <c r="D6" s="45" t="n">
        <f aca="false">ROUNDDOWN(SUM(C4:C15)/1000,0)</f>
        <v>38000</v>
      </c>
      <c r="E6" s="45"/>
      <c r="F6" s="45"/>
      <c r="G6" s="101"/>
      <c r="H6" s="113"/>
      <c r="I6" s="111"/>
      <c r="J6" s="39" t="s">
        <v>31</v>
      </c>
      <c r="K6" s="119" t="s">
        <v>32</v>
      </c>
      <c r="L6" s="120"/>
      <c r="M6" s="121" t="s">
        <v>33</v>
      </c>
      <c r="N6" s="121"/>
      <c r="O6" s="121"/>
      <c r="R6" s="117"/>
    </row>
    <row r="7" s="103" customFormat="true" ht="12.75" hidden="false" customHeight="true" outlineLevel="0" collapsed="false">
      <c r="A7" s="111"/>
      <c r="B7" s="118"/>
      <c r="C7" s="46"/>
      <c r="D7" s="47"/>
      <c r="E7" s="114"/>
      <c r="F7" s="112"/>
      <c r="G7" s="101"/>
      <c r="H7" s="113"/>
      <c r="I7" s="111"/>
      <c r="J7" s="39" t="s">
        <v>34</v>
      </c>
      <c r="K7" s="119" t="s">
        <v>32</v>
      </c>
      <c r="L7" s="120"/>
      <c r="M7" s="47"/>
      <c r="N7" s="15"/>
      <c r="O7" s="112"/>
      <c r="R7" s="117"/>
    </row>
    <row r="8" s="103" customFormat="true" ht="12.75" hidden="false" customHeight="true" outlineLevel="0" collapsed="false">
      <c r="A8" s="111"/>
      <c r="B8" s="118"/>
      <c r="C8" s="15"/>
      <c r="D8" s="47"/>
      <c r="E8" s="114"/>
      <c r="F8" s="112"/>
      <c r="G8" s="101"/>
      <c r="H8" s="113"/>
      <c r="I8" s="111"/>
      <c r="J8" s="39" t="s">
        <v>35</v>
      </c>
      <c r="K8" s="119" t="s">
        <v>36</v>
      </c>
      <c r="L8" s="116"/>
      <c r="M8" s="47"/>
      <c r="N8" s="15"/>
      <c r="O8" s="112"/>
      <c r="R8" s="117"/>
    </row>
    <row r="9" s="103" customFormat="true" ht="12.75" hidden="false" customHeight="true" outlineLevel="0" collapsed="false">
      <c r="A9" s="111"/>
      <c r="B9" s="118"/>
      <c r="C9" s="15"/>
      <c r="D9" s="47"/>
      <c r="E9" s="114"/>
      <c r="F9" s="112"/>
      <c r="G9" s="101"/>
      <c r="H9" s="113"/>
      <c r="I9" s="111"/>
      <c r="J9" s="39" t="s">
        <v>37</v>
      </c>
      <c r="K9" s="119" t="s">
        <v>36</v>
      </c>
      <c r="L9" s="116"/>
      <c r="M9" s="47"/>
      <c r="N9" s="15"/>
      <c r="O9" s="112"/>
      <c r="R9" s="117"/>
    </row>
    <row r="10" s="103" customFormat="true" ht="12.75" hidden="false" customHeight="true" outlineLevel="0" collapsed="false">
      <c r="A10" s="111"/>
      <c r="B10" s="118"/>
      <c r="C10" s="15"/>
      <c r="D10" s="47"/>
      <c r="E10" s="114"/>
      <c r="F10" s="112"/>
      <c r="G10" s="101"/>
      <c r="H10" s="113"/>
      <c r="I10" s="111"/>
      <c r="J10" s="39" t="s">
        <v>38</v>
      </c>
      <c r="K10" s="115"/>
      <c r="L10" s="119" t="s">
        <v>39</v>
      </c>
      <c r="M10" s="47"/>
      <c r="N10" s="15"/>
      <c r="O10" s="112"/>
      <c r="R10" s="117"/>
    </row>
    <row r="11" s="103" customFormat="true" ht="12.75" hidden="false" customHeight="true" outlineLevel="0" collapsed="false">
      <c r="A11" s="111"/>
      <c r="B11" s="118"/>
      <c r="C11" s="15"/>
      <c r="D11" s="47"/>
      <c r="E11" s="114"/>
      <c r="F11" s="112"/>
      <c r="G11" s="101"/>
      <c r="H11" s="113"/>
      <c r="I11" s="111"/>
      <c r="J11" s="122" t="s">
        <v>40</v>
      </c>
      <c r="K11" s="122"/>
      <c r="L11" s="116"/>
      <c r="M11" s="47"/>
      <c r="N11" s="15"/>
      <c r="O11" s="112"/>
      <c r="R11" s="117"/>
    </row>
    <row r="12" s="103" customFormat="true" ht="12.75" hidden="false" customHeight="true" outlineLevel="0" collapsed="false">
      <c r="A12" s="111"/>
      <c r="B12" s="37"/>
      <c r="C12" s="15"/>
      <c r="D12" s="47"/>
      <c r="E12" s="15"/>
      <c r="F12" s="46"/>
      <c r="G12" s="101"/>
      <c r="H12" s="113"/>
      <c r="I12" s="111"/>
      <c r="J12" s="37"/>
      <c r="K12" s="119" t="s">
        <v>36</v>
      </c>
      <c r="L12" s="116"/>
      <c r="M12" s="123"/>
      <c r="N12" s="114"/>
      <c r="O12" s="112"/>
      <c r="R12" s="117"/>
    </row>
    <row r="13" s="103" customFormat="true" ht="12.75" hidden="false" customHeight="true" outlineLevel="0" collapsed="false">
      <c r="A13" s="111"/>
      <c r="B13" s="37"/>
      <c r="C13" s="15"/>
      <c r="D13" s="47"/>
      <c r="E13" s="15"/>
      <c r="F13" s="112"/>
      <c r="G13" s="101"/>
      <c r="H13" s="113"/>
      <c r="I13" s="111"/>
      <c r="J13" s="122" t="s">
        <v>41</v>
      </c>
      <c r="K13" s="122"/>
      <c r="L13" s="116"/>
      <c r="M13" s="123"/>
      <c r="N13" s="114"/>
      <c r="O13" s="112"/>
      <c r="R13" s="117"/>
    </row>
    <row r="14" s="103" customFormat="true" ht="12.75" hidden="false" customHeight="true" outlineLevel="0" collapsed="false">
      <c r="A14" s="111"/>
      <c r="B14" s="118"/>
      <c r="C14" s="46"/>
      <c r="D14" s="49"/>
      <c r="E14" s="50"/>
      <c r="F14" s="112"/>
      <c r="G14" s="101"/>
      <c r="H14" s="113"/>
      <c r="I14" s="111"/>
      <c r="J14" s="37"/>
      <c r="K14" s="119" t="s">
        <v>36</v>
      </c>
      <c r="L14" s="120"/>
      <c r="M14" s="49"/>
      <c r="N14" s="50"/>
      <c r="O14" s="112"/>
      <c r="R14" s="117"/>
    </row>
    <row r="15" s="103" customFormat="true" ht="12.75" hidden="false" customHeight="true" outlineLevel="0" collapsed="false">
      <c r="A15" s="111"/>
      <c r="B15" s="51"/>
      <c r="C15" s="52"/>
      <c r="D15" s="53"/>
      <c r="E15" s="52"/>
      <c r="F15" s="124"/>
      <c r="G15" s="101"/>
      <c r="H15" s="113"/>
      <c r="I15" s="111"/>
      <c r="J15" s="51"/>
      <c r="K15" s="125"/>
      <c r="L15" s="52"/>
      <c r="M15" s="53"/>
      <c r="N15" s="52"/>
      <c r="O15" s="124"/>
      <c r="R15" s="117"/>
    </row>
    <row r="16" s="103" customFormat="true" ht="12.75" hidden="false" customHeight="true" outlineLevel="0" collapsed="false">
      <c r="A16" s="111" t="s">
        <v>16</v>
      </c>
      <c r="B16" s="126" t="s">
        <v>42</v>
      </c>
      <c r="C16" s="119" t="s">
        <v>30</v>
      </c>
      <c r="D16" s="56"/>
      <c r="E16" s="34"/>
      <c r="F16" s="57"/>
      <c r="G16" s="101"/>
      <c r="H16" s="113"/>
      <c r="I16" s="111" t="s">
        <v>17</v>
      </c>
      <c r="J16" s="122" t="s">
        <v>43</v>
      </c>
      <c r="K16" s="122"/>
      <c r="L16" s="119" t="s">
        <v>44</v>
      </c>
      <c r="M16" s="56"/>
      <c r="N16" s="34"/>
      <c r="O16" s="57"/>
      <c r="R16" s="117"/>
    </row>
    <row r="17" s="103" customFormat="true" ht="12.75" hidden="false" customHeight="true" outlineLevel="0" collapsed="false">
      <c r="A17" s="111"/>
      <c r="B17" s="37" t="s">
        <v>45</v>
      </c>
      <c r="C17" s="119" t="s">
        <v>30</v>
      </c>
      <c r="D17" s="121" t="s">
        <v>33</v>
      </c>
      <c r="E17" s="121"/>
      <c r="F17" s="121"/>
      <c r="G17" s="101"/>
      <c r="H17" s="113"/>
      <c r="I17" s="111"/>
      <c r="J17" s="39" t="s">
        <v>46</v>
      </c>
      <c r="K17" s="13"/>
      <c r="L17" s="119" t="s">
        <v>44</v>
      </c>
      <c r="M17" s="121" t="s">
        <v>47</v>
      </c>
      <c r="N17" s="121"/>
      <c r="O17" s="121"/>
      <c r="R17" s="117"/>
    </row>
    <row r="18" s="103" customFormat="true" ht="12.75" hidden="false" customHeight="true" outlineLevel="0" collapsed="false">
      <c r="A18" s="111"/>
      <c r="B18" s="37"/>
      <c r="C18" s="15"/>
      <c r="D18" s="47"/>
      <c r="E18" s="15"/>
      <c r="F18" s="112"/>
      <c r="G18" s="101"/>
      <c r="H18" s="113"/>
      <c r="I18" s="111"/>
      <c r="J18" s="37"/>
      <c r="K18" s="127"/>
      <c r="L18" s="15"/>
      <c r="M18" s="47"/>
      <c r="N18" s="15"/>
      <c r="O18" s="112"/>
      <c r="R18" s="117"/>
    </row>
    <row r="19" s="103" customFormat="true" ht="12.75" hidden="false" customHeight="true" outlineLevel="0" collapsed="false">
      <c r="A19" s="111"/>
      <c r="B19" s="37"/>
      <c r="C19" s="46"/>
      <c r="D19" s="47"/>
      <c r="E19" s="15"/>
      <c r="F19" s="112"/>
      <c r="G19" s="101"/>
      <c r="H19" s="113"/>
      <c r="I19" s="111"/>
      <c r="J19" s="37"/>
      <c r="K19" s="127"/>
      <c r="L19" s="15"/>
      <c r="M19" s="47"/>
      <c r="N19" s="15"/>
      <c r="O19" s="112"/>
      <c r="R19" s="117"/>
    </row>
    <row r="20" s="103" customFormat="true" ht="12.75" hidden="false" customHeight="true" outlineLevel="0" collapsed="false">
      <c r="A20" s="111"/>
      <c r="B20" s="37"/>
      <c r="C20" s="15"/>
      <c r="D20" s="47"/>
      <c r="E20" s="15"/>
      <c r="F20" s="112"/>
      <c r="G20" s="101"/>
      <c r="H20" s="113"/>
      <c r="I20" s="111"/>
      <c r="J20" s="37"/>
      <c r="K20" s="127"/>
      <c r="L20" s="15"/>
      <c r="M20" s="47"/>
      <c r="N20" s="15"/>
      <c r="O20" s="112"/>
      <c r="R20" s="117"/>
    </row>
    <row r="21" s="103" customFormat="true" ht="12.75" hidden="false" customHeight="true" outlineLevel="0" collapsed="false">
      <c r="A21" s="111"/>
      <c r="B21" s="37"/>
      <c r="C21" s="15"/>
      <c r="D21" s="47"/>
      <c r="E21" s="15"/>
      <c r="F21" s="112"/>
      <c r="G21" s="101"/>
      <c r="H21" s="113"/>
      <c r="I21" s="111"/>
      <c r="J21" s="37"/>
      <c r="K21" s="127"/>
      <c r="L21" s="15"/>
      <c r="M21" s="47"/>
      <c r="N21" s="15"/>
      <c r="O21" s="112"/>
      <c r="R21" s="117"/>
    </row>
    <row r="22" s="103" customFormat="true" ht="12.75" hidden="false" customHeight="true" outlineLevel="0" collapsed="false">
      <c r="A22" s="111"/>
      <c r="B22" s="37"/>
      <c r="C22" s="15"/>
      <c r="D22" s="47"/>
      <c r="E22" s="15"/>
      <c r="F22" s="112"/>
      <c r="G22" s="101"/>
      <c r="H22" s="113"/>
      <c r="I22" s="111"/>
      <c r="J22" s="37"/>
      <c r="K22" s="127"/>
      <c r="L22" s="15"/>
      <c r="M22" s="47"/>
      <c r="N22" s="15"/>
      <c r="O22" s="112"/>
      <c r="R22" s="117"/>
    </row>
    <row r="23" s="103" customFormat="true" ht="12.75" hidden="false" customHeight="true" outlineLevel="0" collapsed="false">
      <c r="A23" s="111"/>
      <c r="B23" s="37"/>
      <c r="C23" s="15"/>
      <c r="D23" s="47"/>
      <c r="E23" s="15"/>
      <c r="F23" s="112"/>
      <c r="G23" s="101"/>
      <c r="H23" s="113"/>
      <c r="I23" s="111"/>
      <c r="J23" s="37"/>
      <c r="K23" s="127"/>
      <c r="L23" s="15"/>
      <c r="M23" s="47"/>
      <c r="N23" s="15"/>
      <c r="O23" s="112"/>
      <c r="R23" s="117"/>
    </row>
    <row r="24" s="103" customFormat="true" ht="12.75" hidden="false" customHeight="true" outlineLevel="0" collapsed="false">
      <c r="A24" s="111"/>
      <c r="B24" s="37"/>
      <c r="C24" s="15"/>
      <c r="D24" s="123"/>
      <c r="E24" s="114"/>
      <c r="F24" s="112"/>
      <c r="G24" s="101"/>
      <c r="H24" s="113"/>
      <c r="I24" s="111"/>
      <c r="J24" s="37"/>
      <c r="K24" s="127"/>
      <c r="L24" s="46"/>
      <c r="M24" s="47"/>
      <c r="N24" s="15"/>
      <c r="O24" s="112"/>
      <c r="R24" s="117"/>
    </row>
    <row r="25" s="103" customFormat="true" ht="12.75" hidden="false" customHeight="true" outlineLevel="0" collapsed="false">
      <c r="A25" s="111"/>
      <c r="B25" s="51"/>
      <c r="C25" s="58"/>
      <c r="D25" s="52"/>
      <c r="E25" s="52"/>
      <c r="F25" s="124"/>
      <c r="G25" s="101"/>
      <c r="H25" s="113"/>
      <c r="I25" s="111"/>
      <c r="J25" s="51"/>
      <c r="K25" s="125"/>
      <c r="L25" s="58"/>
      <c r="M25" s="53"/>
      <c r="N25" s="52"/>
      <c r="O25" s="124"/>
      <c r="R25" s="117"/>
    </row>
    <row r="26" s="103" customFormat="true" ht="12.75" hidden="false" customHeight="true" outlineLevel="0" collapsed="false">
      <c r="A26" s="111" t="s">
        <v>18</v>
      </c>
      <c r="B26" s="37"/>
      <c r="C26" s="15"/>
      <c r="D26" s="56"/>
      <c r="E26" s="34"/>
      <c r="F26" s="57"/>
      <c r="G26" s="101"/>
      <c r="H26" s="113"/>
      <c r="I26" s="111" t="s">
        <v>19</v>
      </c>
      <c r="J26" s="128" t="s">
        <v>48</v>
      </c>
      <c r="K26" s="128"/>
      <c r="L26" s="119" t="s">
        <v>44</v>
      </c>
      <c r="M26" s="56"/>
      <c r="N26" s="34"/>
      <c r="O26" s="57"/>
      <c r="R26" s="117"/>
    </row>
    <row r="27" s="103" customFormat="true" ht="12.75" hidden="false" customHeight="true" outlineLevel="0" collapsed="false">
      <c r="A27" s="111"/>
      <c r="B27" s="37"/>
      <c r="C27" s="15"/>
      <c r="D27" s="45" t="s">
        <v>47</v>
      </c>
      <c r="E27" s="45"/>
      <c r="F27" s="45"/>
      <c r="G27" s="101"/>
      <c r="H27" s="113"/>
      <c r="I27" s="111"/>
      <c r="J27" s="39" t="s">
        <v>49</v>
      </c>
      <c r="K27" s="117" t="s">
        <v>50</v>
      </c>
      <c r="L27" s="116"/>
      <c r="M27" s="121" t="s">
        <v>47</v>
      </c>
      <c r="N27" s="121"/>
      <c r="O27" s="121"/>
      <c r="R27" s="117"/>
    </row>
    <row r="28" s="103" customFormat="true" ht="12.75" hidden="false" customHeight="true" outlineLevel="0" collapsed="false">
      <c r="A28" s="111"/>
      <c r="B28" s="37"/>
      <c r="C28" s="15"/>
      <c r="D28" s="47"/>
      <c r="E28" s="15"/>
      <c r="F28" s="112"/>
      <c r="G28" s="101"/>
      <c r="H28" s="113"/>
      <c r="I28" s="111"/>
      <c r="J28" s="39" t="s">
        <v>51</v>
      </c>
      <c r="K28" s="117" t="s">
        <v>50</v>
      </c>
      <c r="L28" s="116"/>
      <c r="M28" s="47"/>
      <c r="N28" s="15"/>
      <c r="O28" s="112"/>
      <c r="R28" s="117"/>
    </row>
    <row r="29" s="103" customFormat="true" ht="12.75" hidden="false" customHeight="true" outlineLevel="0" collapsed="false">
      <c r="A29" s="111"/>
      <c r="B29" s="37"/>
      <c r="C29" s="15"/>
      <c r="D29" s="47"/>
      <c r="E29" s="15"/>
      <c r="F29" s="112"/>
      <c r="G29" s="101"/>
      <c r="H29" s="113"/>
      <c r="I29" s="111"/>
      <c r="J29" s="122" t="s">
        <v>52</v>
      </c>
      <c r="K29" s="122"/>
      <c r="L29" s="116" t="s">
        <v>30</v>
      </c>
      <c r="M29" s="47"/>
      <c r="N29" s="15"/>
      <c r="O29" s="112"/>
      <c r="R29" s="117"/>
    </row>
    <row r="30" s="103" customFormat="true" ht="12.75" hidden="false" customHeight="true" outlineLevel="0" collapsed="false">
      <c r="A30" s="111"/>
      <c r="B30" s="37"/>
      <c r="C30" s="15"/>
      <c r="D30" s="47"/>
      <c r="E30" s="15"/>
      <c r="F30" s="112"/>
      <c r="G30" s="101"/>
      <c r="H30" s="113"/>
      <c r="I30" s="111"/>
      <c r="J30" s="39" t="s">
        <v>53</v>
      </c>
      <c r="K30" s="117" t="s">
        <v>50</v>
      </c>
      <c r="L30" s="116"/>
      <c r="M30" s="47"/>
      <c r="N30" s="15"/>
      <c r="O30" s="112"/>
      <c r="R30" s="117"/>
    </row>
    <row r="31" s="103" customFormat="true" ht="12.75" hidden="false" customHeight="true" outlineLevel="0" collapsed="false">
      <c r="A31" s="111"/>
      <c r="B31" s="37"/>
      <c r="C31" s="15"/>
      <c r="D31" s="47"/>
      <c r="E31" s="15"/>
      <c r="F31" s="112"/>
      <c r="G31" s="101"/>
      <c r="H31" s="113"/>
      <c r="I31" s="111"/>
      <c r="J31" s="122" t="s">
        <v>54</v>
      </c>
      <c r="K31" s="122"/>
      <c r="L31" s="116" t="s">
        <v>30</v>
      </c>
      <c r="M31" s="47"/>
      <c r="N31" s="15"/>
      <c r="O31" s="112"/>
      <c r="R31" s="117"/>
    </row>
    <row r="32" s="103" customFormat="true" ht="12.75" hidden="false" customHeight="true" outlineLevel="0" collapsed="false">
      <c r="A32" s="111"/>
      <c r="B32" s="37"/>
      <c r="C32" s="15"/>
      <c r="D32" s="47"/>
      <c r="E32" s="15"/>
      <c r="F32" s="112"/>
      <c r="G32" s="101"/>
      <c r="H32" s="113"/>
      <c r="I32" s="111"/>
      <c r="J32" s="39" t="s">
        <v>55</v>
      </c>
      <c r="K32" s="117" t="s">
        <v>50</v>
      </c>
      <c r="L32" s="116"/>
      <c r="M32" s="47"/>
      <c r="N32" s="15"/>
      <c r="O32" s="112"/>
      <c r="R32" s="117"/>
    </row>
    <row r="33" s="103" customFormat="true" ht="12.75" hidden="false" customHeight="true" outlineLevel="0" collapsed="false">
      <c r="A33" s="111"/>
      <c r="B33" s="37"/>
      <c r="C33" s="15"/>
      <c r="D33" s="47"/>
      <c r="E33" s="15"/>
      <c r="F33" s="112"/>
      <c r="G33" s="101"/>
      <c r="H33" s="113"/>
      <c r="I33" s="111"/>
      <c r="J33" s="122" t="s">
        <v>56</v>
      </c>
      <c r="K33" s="122"/>
      <c r="L33" s="119" t="s">
        <v>44</v>
      </c>
      <c r="M33" s="47"/>
      <c r="N33" s="15"/>
      <c r="O33" s="112"/>
      <c r="R33" s="117"/>
    </row>
    <row r="34" s="103" customFormat="true" ht="12.75" hidden="false" customHeight="true" outlineLevel="0" collapsed="false">
      <c r="A34" s="111"/>
      <c r="B34" s="37"/>
      <c r="C34" s="15"/>
      <c r="D34" s="47"/>
      <c r="E34" s="15"/>
      <c r="F34" s="112"/>
      <c r="G34" s="101"/>
      <c r="H34" s="113"/>
      <c r="I34" s="111"/>
      <c r="J34" s="39" t="s">
        <v>53</v>
      </c>
      <c r="K34" s="117" t="s">
        <v>50</v>
      </c>
      <c r="L34" s="116"/>
      <c r="M34" s="47"/>
      <c r="N34" s="15"/>
      <c r="O34" s="112"/>
      <c r="R34" s="117"/>
    </row>
    <row r="35" s="103" customFormat="true" ht="12.75" hidden="false" customHeight="true" outlineLevel="0" collapsed="false">
      <c r="A35" s="111"/>
      <c r="B35" s="37"/>
      <c r="C35" s="15"/>
      <c r="D35" s="47"/>
      <c r="E35" s="15"/>
      <c r="F35" s="112"/>
      <c r="G35" s="101"/>
      <c r="H35" s="113"/>
      <c r="I35" s="111"/>
      <c r="J35" s="122" t="s">
        <v>57</v>
      </c>
      <c r="K35" s="117" t="s">
        <v>50</v>
      </c>
      <c r="L35" s="116"/>
      <c r="M35" s="47"/>
      <c r="N35" s="15"/>
      <c r="O35" s="112"/>
      <c r="R35" s="117"/>
    </row>
    <row r="36" s="103" customFormat="true" ht="12.75" hidden="false" customHeight="true" outlineLevel="0" collapsed="false">
      <c r="A36" s="111"/>
      <c r="B36" s="37"/>
      <c r="C36" s="15"/>
      <c r="D36" s="47"/>
      <c r="E36" s="15"/>
      <c r="F36" s="112"/>
      <c r="G36" s="101"/>
      <c r="H36" s="113"/>
      <c r="I36" s="111"/>
      <c r="J36" s="122" t="s">
        <v>58</v>
      </c>
      <c r="K36" s="122"/>
      <c r="L36" s="119" t="s">
        <v>44</v>
      </c>
      <c r="M36" s="47"/>
      <c r="N36" s="15"/>
      <c r="O36" s="112"/>
      <c r="R36" s="117"/>
    </row>
    <row r="37" s="103" customFormat="true" ht="12.75" hidden="false" customHeight="true" outlineLevel="0" collapsed="false">
      <c r="A37" s="111"/>
      <c r="B37" s="37"/>
      <c r="C37" s="46"/>
      <c r="D37" s="47"/>
      <c r="E37" s="15"/>
      <c r="F37" s="112"/>
      <c r="G37" s="101"/>
      <c r="H37" s="113"/>
      <c r="I37" s="111"/>
      <c r="J37" s="39" t="s">
        <v>59</v>
      </c>
      <c r="K37" s="117" t="s">
        <v>50</v>
      </c>
      <c r="L37" s="116"/>
      <c r="M37" s="47"/>
      <c r="N37" s="15"/>
      <c r="O37" s="112"/>
      <c r="R37" s="117"/>
    </row>
    <row r="38" s="103" customFormat="true" ht="12.75" hidden="false" customHeight="true" outlineLevel="0" collapsed="false">
      <c r="A38" s="111"/>
      <c r="B38" s="37"/>
      <c r="C38" s="15"/>
      <c r="D38" s="47"/>
      <c r="E38" s="15"/>
      <c r="F38" s="112"/>
      <c r="G38" s="101"/>
      <c r="H38" s="113"/>
      <c r="I38" s="111"/>
      <c r="J38" s="39" t="s">
        <v>60</v>
      </c>
      <c r="K38" s="117" t="s">
        <v>50</v>
      </c>
      <c r="L38" s="116"/>
      <c r="M38" s="47"/>
      <c r="N38" s="15"/>
      <c r="O38" s="112"/>
      <c r="R38" s="117"/>
    </row>
    <row r="39" s="103" customFormat="true" ht="12.75" hidden="false" customHeight="true" outlineLevel="0" collapsed="false">
      <c r="A39" s="111"/>
      <c r="B39" s="37"/>
      <c r="C39" s="15"/>
      <c r="D39" s="47"/>
      <c r="E39" s="15"/>
      <c r="F39" s="112"/>
      <c r="G39" s="101"/>
      <c r="H39" s="113"/>
      <c r="I39" s="111"/>
      <c r="J39" s="122" t="s">
        <v>61</v>
      </c>
      <c r="K39" s="122"/>
      <c r="L39" s="116" t="s">
        <v>30</v>
      </c>
      <c r="M39" s="47"/>
      <c r="N39" s="15"/>
      <c r="O39" s="112"/>
      <c r="R39" s="117"/>
    </row>
    <row r="40" s="103" customFormat="true" ht="12.75" hidden="false" customHeight="true" outlineLevel="0" collapsed="false">
      <c r="A40" s="111"/>
      <c r="B40" s="37"/>
      <c r="C40" s="15"/>
      <c r="D40" s="47"/>
      <c r="E40" s="15"/>
      <c r="F40" s="112"/>
      <c r="G40" s="101"/>
      <c r="H40" s="113"/>
      <c r="I40" s="111"/>
      <c r="J40" s="39" t="s">
        <v>62</v>
      </c>
      <c r="K40" s="117" t="s">
        <v>50</v>
      </c>
      <c r="L40" s="116"/>
      <c r="M40" s="47"/>
      <c r="N40" s="15"/>
      <c r="O40" s="112"/>
      <c r="R40" s="129"/>
    </row>
    <row r="41" s="103" customFormat="true" ht="12.75" hidden="false" customHeight="true" outlineLevel="0" collapsed="false">
      <c r="A41" s="111"/>
      <c r="B41" s="37"/>
      <c r="C41" s="15"/>
      <c r="D41" s="47"/>
      <c r="E41" s="15"/>
      <c r="F41" s="112"/>
      <c r="G41" s="101"/>
      <c r="H41" s="113"/>
      <c r="I41" s="111"/>
      <c r="J41" s="39" t="s">
        <v>63</v>
      </c>
      <c r="K41" s="117" t="s">
        <v>50</v>
      </c>
      <c r="L41" s="116"/>
      <c r="M41" s="47"/>
      <c r="N41" s="15"/>
      <c r="O41" s="112"/>
      <c r="Q41" s="117"/>
    </row>
    <row r="42" s="103" customFormat="true" ht="12.75" hidden="false" customHeight="true" outlineLevel="0" collapsed="false">
      <c r="A42" s="111"/>
      <c r="B42" s="37"/>
      <c r="C42" s="15"/>
      <c r="D42" s="47"/>
      <c r="E42" s="15"/>
      <c r="F42" s="112"/>
      <c r="G42" s="101"/>
      <c r="H42" s="113"/>
      <c r="I42" s="111"/>
      <c r="J42" s="39" t="s">
        <v>64</v>
      </c>
      <c r="K42" s="117" t="s">
        <v>65</v>
      </c>
      <c r="L42" s="116"/>
      <c r="M42" s="47"/>
      <c r="N42" s="15"/>
      <c r="O42" s="112"/>
      <c r="Q42" s="117"/>
    </row>
    <row r="43" s="103" customFormat="true" ht="12.75" hidden="false" customHeight="true" outlineLevel="0" collapsed="false">
      <c r="A43" s="111"/>
      <c r="B43" s="37"/>
      <c r="C43" s="46"/>
      <c r="D43" s="40"/>
      <c r="E43" s="14"/>
      <c r="F43" s="41"/>
      <c r="G43" s="101"/>
      <c r="H43" s="113"/>
      <c r="I43" s="111"/>
      <c r="J43" s="122" t="s">
        <v>66</v>
      </c>
      <c r="K43" s="122"/>
      <c r="L43" s="116" t="s">
        <v>30</v>
      </c>
      <c r="M43" s="47"/>
      <c r="N43" s="15"/>
      <c r="O43" s="112"/>
      <c r="Q43" s="117"/>
    </row>
    <row r="44" s="103" customFormat="true" ht="12.75" hidden="false" customHeight="true" outlineLevel="0" collapsed="false">
      <c r="A44" s="111"/>
      <c r="B44" s="37"/>
      <c r="C44" s="15"/>
      <c r="D44" s="40"/>
      <c r="E44" s="14"/>
      <c r="F44" s="41"/>
      <c r="G44" s="101"/>
      <c r="H44" s="113"/>
      <c r="I44" s="111"/>
      <c r="J44" s="122" t="s">
        <v>67</v>
      </c>
      <c r="K44" s="130"/>
      <c r="L44" s="116"/>
      <c r="M44" s="47"/>
      <c r="N44" s="15"/>
      <c r="O44" s="112"/>
      <c r="Q44" s="117"/>
    </row>
    <row r="45" s="103" customFormat="true" ht="12.75" hidden="false" customHeight="true" outlineLevel="0" collapsed="false">
      <c r="A45" s="111"/>
      <c r="B45" s="37"/>
      <c r="C45" s="15"/>
      <c r="D45" s="47"/>
      <c r="E45" s="15"/>
      <c r="F45" s="46"/>
      <c r="G45" s="101"/>
      <c r="H45" s="113"/>
      <c r="I45" s="111"/>
      <c r="J45" s="122" t="s">
        <v>68</v>
      </c>
      <c r="K45" s="122"/>
      <c r="L45" s="116" t="s">
        <v>30</v>
      </c>
      <c r="M45" s="47"/>
      <c r="N45" s="15"/>
      <c r="O45" s="112"/>
      <c r="Q45" s="117"/>
    </row>
    <row r="46" s="103" customFormat="true" ht="12.75" hidden="false" customHeight="true" outlineLevel="0" collapsed="false">
      <c r="A46" s="111"/>
      <c r="B46" s="37"/>
      <c r="C46" s="15"/>
      <c r="D46" s="47"/>
      <c r="E46" s="15"/>
      <c r="F46" s="46"/>
      <c r="G46" s="101"/>
      <c r="H46" s="113"/>
      <c r="I46" s="111"/>
      <c r="J46" s="39" t="s">
        <v>69</v>
      </c>
      <c r="K46" s="117" t="s">
        <v>50</v>
      </c>
      <c r="L46" s="116"/>
      <c r="M46" s="47"/>
      <c r="N46" s="15"/>
      <c r="O46" s="112"/>
      <c r="Q46" s="117"/>
    </row>
    <row r="47" s="103" customFormat="true" ht="12.75" hidden="false" customHeight="true" outlineLevel="0" collapsed="false">
      <c r="A47" s="111"/>
      <c r="B47" s="37"/>
      <c r="C47" s="15"/>
      <c r="D47" s="47"/>
      <c r="E47" s="15"/>
      <c r="F47" s="46"/>
      <c r="G47" s="101"/>
      <c r="H47" s="113"/>
      <c r="I47" s="111"/>
      <c r="M47" s="47"/>
      <c r="N47" s="15"/>
      <c r="O47" s="112"/>
      <c r="Q47" s="117"/>
    </row>
    <row r="48" s="103" customFormat="true" ht="12.75" hidden="false" customHeight="true" outlineLevel="0" collapsed="false">
      <c r="A48" s="111"/>
      <c r="B48" s="37"/>
      <c r="C48" s="15"/>
      <c r="D48" s="47"/>
      <c r="E48" s="15"/>
      <c r="F48" s="112"/>
      <c r="G48" s="101"/>
      <c r="H48" s="113"/>
      <c r="I48" s="111"/>
      <c r="J48" s="37"/>
      <c r="K48" s="117"/>
      <c r="L48" s="116"/>
      <c r="M48" s="47"/>
      <c r="N48" s="15"/>
      <c r="O48" s="112"/>
      <c r="Q48" s="117"/>
    </row>
    <row r="49" s="103" customFormat="true" ht="12.75" hidden="false" customHeight="true" outlineLevel="0" collapsed="false">
      <c r="A49" s="111"/>
      <c r="B49" s="37"/>
      <c r="C49" s="15"/>
      <c r="D49" s="47"/>
      <c r="E49" s="15"/>
      <c r="F49" s="112"/>
      <c r="G49" s="101"/>
      <c r="H49" s="113"/>
      <c r="I49" s="111"/>
      <c r="M49" s="47"/>
      <c r="N49" s="15"/>
      <c r="O49" s="112"/>
      <c r="Q49" s="117"/>
    </row>
    <row r="50" s="103" customFormat="true" ht="12.75" hidden="false" customHeight="true" outlineLevel="0" collapsed="false">
      <c r="A50" s="111"/>
      <c r="B50" s="37"/>
      <c r="C50" s="46"/>
      <c r="D50" s="47"/>
      <c r="E50" s="15"/>
      <c r="F50" s="112"/>
      <c r="G50" s="101"/>
      <c r="H50" s="113"/>
      <c r="I50" s="111"/>
      <c r="M50" s="47"/>
      <c r="N50" s="15"/>
      <c r="O50" s="112"/>
      <c r="Q50" s="117"/>
    </row>
    <row r="51" s="103" customFormat="true" ht="12.75" hidden="false" customHeight="true" outlineLevel="0" collapsed="false">
      <c r="A51" s="111"/>
      <c r="B51" s="37"/>
      <c r="C51" s="46"/>
      <c r="D51" s="47"/>
      <c r="E51" s="15"/>
      <c r="F51" s="112"/>
      <c r="G51" s="101"/>
      <c r="H51" s="113"/>
      <c r="I51" s="111"/>
      <c r="M51" s="47"/>
      <c r="N51" s="15"/>
      <c r="O51" s="112"/>
      <c r="Q51" s="117"/>
    </row>
    <row r="52" s="103" customFormat="true" ht="12.75" hidden="false" customHeight="true" outlineLevel="0" collapsed="false">
      <c r="A52" s="111"/>
      <c r="B52" s="37"/>
      <c r="C52" s="15"/>
      <c r="D52" s="47"/>
      <c r="E52" s="15"/>
      <c r="F52" s="112"/>
      <c r="G52" s="101"/>
      <c r="H52" s="113"/>
      <c r="I52" s="111"/>
      <c r="M52" s="47"/>
      <c r="N52" s="15"/>
      <c r="O52" s="112"/>
      <c r="Q52" s="117"/>
    </row>
    <row r="53" s="103" customFormat="true" ht="12.75" hidden="false" customHeight="true" outlineLevel="0" collapsed="false">
      <c r="A53" s="111"/>
      <c r="B53" s="37"/>
      <c r="C53" s="15"/>
      <c r="D53" s="47"/>
      <c r="E53" s="114"/>
      <c r="F53" s="112"/>
      <c r="G53" s="101"/>
      <c r="H53" s="113"/>
      <c r="I53" s="111"/>
      <c r="J53" s="37"/>
      <c r="K53" s="127"/>
      <c r="L53" s="15"/>
      <c r="M53" s="47"/>
      <c r="N53" s="15"/>
      <c r="O53" s="112"/>
      <c r="Q53" s="117"/>
    </row>
    <row r="54" s="103" customFormat="true" ht="12.75" hidden="false" customHeight="true" outlineLevel="0" collapsed="false">
      <c r="A54" s="111"/>
      <c r="B54" s="37"/>
      <c r="C54" s="15"/>
      <c r="D54" s="47"/>
      <c r="E54" s="114"/>
      <c r="F54" s="112"/>
      <c r="G54" s="101"/>
      <c r="H54" s="113"/>
      <c r="I54" s="111"/>
      <c r="J54" s="37"/>
      <c r="K54" s="127"/>
      <c r="L54" s="15"/>
      <c r="M54" s="47"/>
      <c r="N54" s="15"/>
      <c r="O54" s="112"/>
      <c r="Q54" s="117"/>
    </row>
    <row r="55" s="103" customFormat="true" ht="12.75" hidden="false" customHeight="true" outlineLevel="0" collapsed="false">
      <c r="A55" s="111"/>
      <c r="B55" s="37"/>
      <c r="C55" s="15"/>
      <c r="D55" s="53"/>
      <c r="E55" s="52"/>
      <c r="F55" s="124"/>
      <c r="G55" s="101"/>
      <c r="H55" s="113"/>
      <c r="I55" s="111"/>
      <c r="J55" s="37"/>
      <c r="K55" s="127"/>
      <c r="L55" s="15"/>
      <c r="M55" s="47"/>
      <c r="N55" s="15"/>
      <c r="O55" s="112"/>
      <c r="Q55" s="117"/>
    </row>
    <row r="56" s="103" customFormat="true" ht="12.75" hidden="false" customHeight="true" outlineLevel="0" collapsed="false">
      <c r="A56" s="60" t="s">
        <v>20</v>
      </c>
      <c r="B56" s="60"/>
      <c r="C56" s="60"/>
      <c r="D56" s="45"/>
      <c r="E56" s="45"/>
      <c r="F56" s="45"/>
      <c r="G56" s="101"/>
      <c r="H56" s="113"/>
      <c r="I56" s="111"/>
      <c r="J56" s="37"/>
      <c r="K56" s="127"/>
      <c r="L56" s="15"/>
      <c r="M56" s="47"/>
      <c r="N56" s="15"/>
      <c r="O56" s="112"/>
      <c r="Q56" s="117"/>
    </row>
    <row r="57" s="103" customFormat="true" ht="12.75" hidden="false" customHeight="true" outlineLevel="0" collapsed="false">
      <c r="A57" s="60"/>
      <c r="B57" s="60"/>
      <c r="C57" s="60"/>
      <c r="D57" s="121" t="s">
        <v>47</v>
      </c>
      <c r="E57" s="121"/>
      <c r="F57" s="121"/>
      <c r="G57" s="101"/>
      <c r="H57" s="113"/>
      <c r="I57" s="111"/>
      <c r="J57" s="37"/>
      <c r="K57" s="127"/>
      <c r="L57" s="15"/>
      <c r="M57" s="47"/>
      <c r="N57" s="15"/>
      <c r="O57" s="112"/>
      <c r="Q57" s="117"/>
    </row>
    <row r="58" s="103" customFormat="true" ht="12.75" hidden="false" customHeight="true" outlineLevel="0" collapsed="false">
      <c r="A58" s="60"/>
      <c r="B58" s="60"/>
      <c r="C58" s="60"/>
      <c r="D58" s="47"/>
      <c r="E58" s="15"/>
      <c r="F58" s="46"/>
      <c r="G58" s="101"/>
      <c r="H58" s="113"/>
      <c r="I58" s="111"/>
      <c r="J58" s="37"/>
      <c r="K58" s="127"/>
      <c r="L58" s="15"/>
      <c r="M58" s="47"/>
      <c r="N58" s="15"/>
      <c r="O58" s="112"/>
      <c r="Q58" s="117"/>
    </row>
    <row r="59" s="103" customFormat="true" ht="12.75" hidden="false" customHeight="true" outlineLevel="0" collapsed="false">
      <c r="A59" s="113" t="s">
        <v>21</v>
      </c>
      <c r="B59" s="61" t="s">
        <v>22</v>
      </c>
      <c r="C59" s="61"/>
      <c r="D59" s="56"/>
      <c r="E59" s="34"/>
      <c r="F59" s="57"/>
      <c r="G59" s="101"/>
      <c r="H59" s="113"/>
      <c r="I59" s="111"/>
      <c r="J59" s="37"/>
      <c r="K59" s="127"/>
      <c r="L59" s="15"/>
      <c r="M59" s="47"/>
      <c r="N59" s="15"/>
      <c r="O59" s="46"/>
      <c r="Q59" s="117"/>
    </row>
    <row r="60" s="103" customFormat="true" ht="12.75" hidden="false" customHeight="true" outlineLevel="0" collapsed="false">
      <c r="A60" s="113"/>
      <c r="B60" s="37"/>
      <c r="C60" s="127"/>
      <c r="D60" s="45" t="n">
        <f aca="false">ROUNDDOWN(SUM(C60:C65)/1000,0)</f>
        <v>0</v>
      </c>
      <c r="E60" s="45"/>
      <c r="F60" s="45"/>
      <c r="G60" s="101"/>
      <c r="H60" s="113"/>
      <c r="I60" s="111"/>
      <c r="J60" s="37"/>
      <c r="K60" s="127"/>
      <c r="L60" s="15"/>
      <c r="M60" s="47"/>
      <c r="N60" s="15"/>
      <c r="O60" s="46"/>
      <c r="Q60" s="117"/>
    </row>
    <row r="61" s="103" customFormat="true" ht="12.75" hidden="false" customHeight="true" outlineLevel="0" collapsed="false">
      <c r="A61" s="113"/>
      <c r="B61" s="37"/>
      <c r="C61" s="127"/>
      <c r="D61" s="47"/>
      <c r="E61" s="15"/>
      <c r="F61" s="46"/>
      <c r="G61" s="101"/>
      <c r="H61" s="113"/>
      <c r="I61" s="111"/>
      <c r="J61" s="37"/>
      <c r="K61" s="127"/>
      <c r="L61" s="15"/>
      <c r="M61" s="47"/>
      <c r="N61" s="15"/>
      <c r="O61" s="46"/>
      <c r="Q61" s="117"/>
    </row>
    <row r="62" s="103" customFormat="true" ht="12.75" hidden="false" customHeight="true" outlineLevel="0" collapsed="false">
      <c r="A62" s="113"/>
      <c r="B62" s="62"/>
      <c r="C62" s="14"/>
      <c r="D62" s="40"/>
      <c r="E62" s="14"/>
      <c r="F62" s="41"/>
      <c r="G62" s="101"/>
      <c r="H62" s="113"/>
      <c r="I62" s="111"/>
      <c r="J62" s="51"/>
      <c r="K62" s="125"/>
      <c r="L62" s="52"/>
      <c r="M62" s="53"/>
      <c r="N62" s="52"/>
      <c r="O62" s="124"/>
      <c r="Q62" s="117"/>
    </row>
    <row r="63" s="103" customFormat="true" ht="12.75" hidden="false" customHeight="true" outlineLevel="0" collapsed="false">
      <c r="A63" s="113"/>
      <c r="B63" s="131"/>
      <c r="C63" s="14"/>
      <c r="D63" s="47"/>
      <c r="E63" s="15"/>
      <c r="F63" s="112"/>
      <c r="G63" s="101"/>
      <c r="H63" s="113"/>
      <c r="I63" s="64" t="s">
        <v>23</v>
      </c>
      <c r="J63" s="39" t="s">
        <v>70</v>
      </c>
      <c r="K63" s="39"/>
      <c r="L63" s="116" t="s">
        <v>30</v>
      </c>
      <c r="M63" s="45"/>
      <c r="N63" s="45"/>
      <c r="O63" s="45"/>
    </row>
    <row r="64" s="103" customFormat="true" ht="12.75" hidden="false" customHeight="true" outlineLevel="0" collapsed="false">
      <c r="A64" s="113"/>
      <c r="B64" s="131"/>
      <c r="C64" s="14"/>
      <c r="D64" s="47"/>
      <c r="E64" s="15"/>
      <c r="F64" s="112"/>
      <c r="G64" s="101"/>
      <c r="H64" s="113"/>
      <c r="I64" s="64"/>
      <c r="J64" s="39" t="s">
        <v>71</v>
      </c>
      <c r="K64" s="117" t="s">
        <v>65</v>
      </c>
      <c r="L64" s="117"/>
      <c r="M64" s="121" t="s">
        <v>33</v>
      </c>
      <c r="N64" s="121"/>
      <c r="O64" s="121"/>
    </row>
    <row r="65" s="103" customFormat="true" ht="12.75" hidden="false" customHeight="true" outlineLevel="0" collapsed="false">
      <c r="A65" s="113"/>
      <c r="B65" s="131"/>
      <c r="C65" s="14"/>
      <c r="D65" s="47"/>
      <c r="E65" s="15"/>
      <c r="F65" s="112"/>
      <c r="G65" s="101"/>
      <c r="H65" s="113"/>
      <c r="I65" s="64"/>
      <c r="J65" s="39" t="s">
        <v>72</v>
      </c>
      <c r="K65" s="117" t="s">
        <v>65</v>
      </c>
      <c r="L65" s="117"/>
      <c r="M65" s="47"/>
      <c r="N65" s="15"/>
      <c r="O65" s="112"/>
      <c r="Q65" s="13"/>
    </row>
    <row r="66" s="103" customFormat="true" ht="12.75" hidden="false" customHeight="true" outlineLevel="0" collapsed="false">
      <c r="A66" s="113"/>
      <c r="B66" s="71"/>
      <c r="C66" s="132"/>
      <c r="D66" s="40"/>
      <c r="E66" s="14"/>
      <c r="F66" s="41"/>
      <c r="G66" s="101"/>
      <c r="H66" s="113"/>
      <c r="I66" s="64"/>
      <c r="J66" s="62"/>
      <c r="K66" s="14"/>
      <c r="L66" s="15"/>
      <c r="M66" s="47"/>
      <c r="N66" s="15"/>
      <c r="O66" s="112"/>
      <c r="Q66" s="13"/>
    </row>
    <row r="67" s="103" customFormat="true" ht="12.75" hidden="false" customHeight="true" outlineLevel="0" collapsed="false">
      <c r="A67" s="113"/>
      <c r="B67" s="71"/>
      <c r="C67" s="132"/>
      <c r="D67" s="40"/>
      <c r="E67" s="14"/>
      <c r="F67" s="41"/>
      <c r="G67" s="101"/>
      <c r="H67" s="113"/>
      <c r="I67" s="64"/>
      <c r="J67" s="62"/>
      <c r="K67" s="127"/>
      <c r="L67" s="15"/>
      <c r="M67" s="47"/>
      <c r="N67" s="15"/>
      <c r="O67" s="46"/>
    </row>
    <row r="68" s="103" customFormat="true" ht="12.75" hidden="false" customHeight="true" outlineLevel="0" collapsed="false">
      <c r="A68" s="113"/>
      <c r="B68" s="73"/>
      <c r="C68" s="133"/>
      <c r="D68" s="75"/>
      <c r="E68" s="52"/>
      <c r="F68" s="76"/>
      <c r="G68" s="101"/>
      <c r="H68" s="113"/>
      <c r="I68" s="64"/>
      <c r="J68" s="62"/>
      <c r="K68" s="127"/>
      <c r="L68" s="15"/>
      <c r="M68" s="47"/>
      <c r="N68" s="15"/>
      <c r="O68" s="112"/>
    </row>
    <row r="69" s="103" customFormat="true" ht="12.75" hidden="false" customHeight="true" outlineLevel="0" collapsed="false">
      <c r="A69" s="77"/>
      <c r="B69" s="77"/>
      <c r="C69" s="134"/>
      <c r="D69" s="79"/>
      <c r="E69" s="80"/>
      <c r="F69" s="79"/>
      <c r="G69" s="101"/>
      <c r="H69" s="113"/>
      <c r="I69" s="64"/>
      <c r="J69" s="81"/>
      <c r="K69" s="125"/>
      <c r="L69" s="52"/>
      <c r="M69" s="53"/>
      <c r="N69" s="52"/>
      <c r="O69" s="58"/>
    </row>
    <row r="70" s="103" customFormat="true" ht="12.75" hidden="false" customHeight="true" outlineLevel="0" collapsed="false">
      <c r="A70" s="135" t="s">
        <v>24</v>
      </c>
      <c r="B70" s="135"/>
      <c r="C70" s="135"/>
      <c r="D70" s="56"/>
      <c r="E70" s="34"/>
      <c r="F70" s="57"/>
      <c r="G70" s="101"/>
      <c r="H70" s="136" t="s">
        <v>25</v>
      </c>
      <c r="I70" s="136"/>
      <c r="J70" s="136"/>
      <c r="K70" s="136"/>
      <c r="L70" s="136"/>
      <c r="M70" s="56"/>
      <c r="N70" s="34"/>
      <c r="O70" s="57"/>
    </row>
    <row r="71" s="103" customFormat="true" ht="12.75" hidden="false" customHeight="true" outlineLevel="0" collapsed="false">
      <c r="A71" s="135"/>
      <c r="B71" s="135"/>
      <c r="C71" s="135"/>
      <c r="D71" s="121" t="s">
        <v>47</v>
      </c>
      <c r="E71" s="121"/>
      <c r="F71" s="121"/>
      <c r="G71" s="101"/>
      <c r="H71" s="136"/>
      <c r="I71" s="136"/>
      <c r="J71" s="136"/>
      <c r="K71" s="136"/>
      <c r="L71" s="136"/>
      <c r="M71" s="121" t="s">
        <v>33</v>
      </c>
      <c r="N71" s="121"/>
      <c r="O71" s="121"/>
    </row>
    <row r="72" s="103" customFormat="true" ht="12.75" hidden="false" customHeight="true" outlineLevel="0" collapsed="false">
      <c r="A72" s="135"/>
      <c r="B72" s="135"/>
      <c r="C72" s="135"/>
      <c r="D72" s="75"/>
      <c r="E72" s="52"/>
      <c r="F72" s="76"/>
      <c r="G72" s="101"/>
      <c r="H72" s="136"/>
      <c r="I72" s="136"/>
      <c r="J72" s="136"/>
      <c r="K72" s="136"/>
      <c r="L72" s="136"/>
      <c r="M72" s="75"/>
      <c r="N72" s="84"/>
      <c r="O72" s="76"/>
    </row>
    <row r="73" s="103" customFormat="true" ht="23.25" hidden="false" customHeight="true" outlineLevel="0" collapsed="false">
      <c r="A73" s="137" t="s">
        <v>26</v>
      </c>
      <c r="B73" s="137"/>
      <c r="C73" s="137"/>
      <c r="D73" s="137"/>
      <c r="E73" s="137"/>
      <c r="F73" s="137"/>
      <c r="G73" s="137"/>
      <c r="H73" s="137"/>
      <c r="I73" s="137"/>
      <c r="J73" s="137"/>
      <c r="K73" s="86" t="s">
        <v>27</v>
      </c>
      <c r="L73" s="138" t="s">
        <v>73</v>
      </c>
      <c r="M73" s="138"/>
      <c r="N73" s="138"/>
      <c r="O73" s="138"/>
    </row>
    <row r="74" s="103" customFormat="true" ht="12" hidden="false" customHeight="tru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40"/>
      <c r="K74" s="96"/>
      <c r="L74" s="15"/>
      <c r="M74" s="15"/>
      <c r="N74" s="15"/>
      <c r="O74" s="93"/>
    </row>
    <row r="75" s="103" customFormat="true" ht="15" hidden="false" customHeight="true" outlineLevel="0" collapsed="false">
      <c r="A75" s="92"/>
      <c r="B75" s="13"/>
      <c r="C75" s="14"/>
      <c r="D75" s="15"/>
      <c r="E75" s="14"/>
      <c r="F75" s="93"/>
      <c r="G75" s="101"/>
      <c r="H75" s="102"/>
      <c r="I75" s="102"/>
      <c r="K75" s="96"/>
      <c r="L75" s="15"/>
      <c r="M75" s="15"/>
      <c r="N75" s="15"/>
      <c r="O75" s="93"/>
    </row>
    <row r="76" s="103" customFormat="true" ht="15" hidden="false" customHeight="true" outlineLevel="0" collapsed="false">
      <c r="A76" s="92"/>
      <c r="B76" s="13"/>
      <c r="C76" s="14"/>
      <c r="D76" s="15"/>
      <c r="E76" s="14"/>
      <c r="F76" s="93"/>
      <c r="G76" s="101"/>
      <c r="H76" s="102"/>
      <c r="I76" s="102"/>
      <c r="K76" s="96"/>
      <c r="L76" s="15"/>
      <c r="M76" s="15"/>
      <c r="N76" s="15"/>
      <c r="O76" s="93"/>
    </row>
    <row r="77" s="103" customFormat="true" ht="15" hidden="false" customHeight="true" outlineLevel="0" collapsed="false">
      <c r="A77" s="92"/>
      <c r="B77" s="13"/>
      <c r="C77" s="14"/>
      <c r="D77" s="15"/>
      <c r="E77" s="14"/>
      <c r="F77" s="93"/>
      <c r="G77" s="101"/>
      <c r="H77" s="102"/>
      <c r="I77" s="102"/>
      <c r="K77" s="96"/>
      <c r="L77" s="15"/>
      <c r="M77" s="15"/>
      <c r="N77" s="15"/>
      <c r="O77" s="93"/>
    </row>
    <row r="78" s="103" customFormat="true" ht="15" hidden="false" customHeight="true" outlineLevel="0" collapsed="false">
      <c r="A78" s="92"/>
      <c r="B78" s="13"/>
      <c r="C78" s="14"/>
      <c r="D78" s="15"/>
      <c r="E78" s="14"/>
      <c r="F78" s="93"/>
      <c r="G78" s="101"/>
      <c r="H78" s="102"/>
      <c r="I78" s="102"/>
      <c r="K78" s="96"/>
      <c r="L78" s="15"/>
      <c r="M78" s="15"/>
      <c r="N78" s="15"/>
      <c r="O78" s="93"/>
    </row>
    <row r="79" customFormat="false" ht="13.5" hidden="false" customHeight="false" outlineLevel="0" collapsed="false">
      <c r="H79" s="102"/>
      <c r="I79" s="102"/>
      <c r="M79" s="15"/>
      <c r="N79" s="15"/>
      <c r="O79" s="93"/>
      <c r="Q79" s="103"/>
    </row>
    <row r="80" customFormat="false" ht="13.5" hidden="false" customHeight="false" outlineLevel="0" collapsed="false">
      <c r="M80" s="15"/>
      <c r="N80" s="15"/>
      <c r="O80" s="93"/>
      <c r="Q80" s="103"/>
    </row>
    <row r="81" customFormat="false" ht="13.5" hidden="false" customHeight="false" outlineLevel="0" collapsed="false">
      <c r="M81" s="15"/>
      <c r="N81" s="15"/>
      <c r="O81" s="93"/>
      <c r="Q81" s="103"/>
    </row>
    <row r="82" customFormat="false" ht="13.5" hidden="false" customHeight="false" outlineLevel="0" collapsed="false">
      <c r="M82" s="15"/>
      <c r="N82" s="15"/>
      <c r="O82" s="93"/>
      <c r="Q82" s="103"/>
    </row>
    <row r="83" customFormat="false" ht="13.5" hidden="false" customHeight="false" outlineLevel="0" collapsed="false">
      <c r="M83" s="15"/>
      <c r="N83" s="15"/>
      <c r="O83" s="93"/>
      <c r="Q83" s="103"/>
    </row>
    <row r="84" customFormat="false" ht="13.5" hidden="false" customHeight="false" outlineLevel="0" collapsed="false">
      <c r="M84" s="15"/>
      <c r="N84" s="15"/>
      <c r="O84" s="93"/>
    </row>
    <row r="85" customFormat="false" ht="13.5" hidden="false" customHeight="false" outlineLevel="0" collapsed="false">
      <c r="M85" s="15"/>
      <c r="N85" s="15"/>
      <c r="O85" s="93"/>
    </row>
    <row r="86" customFormat="false" ht="13.5" hidden="false" customHeight="false" outlineLevel="0" collapsed="false">
      <c r="M86" s="15"/>
      <c r="N86" s="15"/>
      <c r="O86" s="93"/>
    </row>
    <row r="87" customFormat="false" ht="13.5" hidden="false" customHeight="false" outlineLevel="0" collapsed="false">
      <c r="M87" s="15"/>
      <c r="N87" s="15"/>
      <c r="O87" s="93"/>
    </row>
    <row r="88" customFormat="false" ht="13.5" hidden="false" customHeight="false" outlineLevel="0" collapsed="false">
      <c r="M88" s="15"/>
      <c r="N88" s="15"/>
      <c r="O88" s="93"/>
    </row>
  </sheetData>
  <mergeCells count="46">
    <mergeCell ref="K2:O2"/>
    <mergeCell ref="B3:C3"/>
    <mergeCell ref="D3:F3"/>
    <mergeCell ref="H3:I3"/>
    <mergeCell ref="J3:L3"/>
    <mergeCell ref="M3:O3"/>
    <mergeCell ref="A4:A15"/>
    <mergeCell ref="H4:H69"/>
    <mergeCell ref="I4:I15"/>
    <mergeCell ref="D6:F6"/>
    <mergeCell ref="M6:O6"/>
    <mergeCell ref="J11:K11"/>
    <mergeCell ref="J13:K13"/>
    <mergeCell ref="A16:A25"/>
    <mergeCell ref="I16:I25"/>
    <mergeCell ref="J16:K16"/>
    <mergeCell ref="D17:F17"/>
    <mergeCell ref="M17:O17"/>
    <mergeCell ref="A26:A55"/>
    <mergeCell ref="I26:I62"/>
    <mergeCell ref="J26:K26"/>
    <mergeCell ref="D27:F27"/>
    <mergeCell ref="M27:O27"/>
    <mergeCell ref="J29:K29"/>
    <mergeCell ref="J31:K31"/>
    <mergeCell ref="J33:K33"/>
    <mergeCell ref="J36:K36"/>
    <mergeCell ref="J39:K39"/>
    <mergeCell ref="J43:K43"/>
    <mergeCell ref="J45:K45"/>
    <mergeCell ref="A56:C58"/>
    <mergeCell ref="D56:F56"/>
    <mergeCell ref="D57:F57"/>
    <mergeCell ref="A59:A68"/>
    <mergeCell ref="B59:C59"/>
    <mergeCell ref="D60:F60"/>
    <mergeCell ref="I63:I69"/>
    <mergeCell ref="J63:K63"/>
    <mergeCell ref="M63:O63"/>
    <mergeCell ref="M64:O64"/>
    <mergeCell ref="A70:C72"/>
    <mergeCell ref="H70:L72"/>
    <mergeCell ref="D71:F71"/>
    <mergeCell ref="M71:O71"/>
    <mergeCell ref="A73:J73"/>
    <mergeCell ref="L73:O73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9:13:42Z</dcterms:created>
  <dc:creator/>
  <dc:description/>
  <dc:language>en-US</dc:language>
  <cp:lastModifiedBy/>
  <dcterms:modified xsi:type="dcterms:W3CDTF">2013-03-25T04:59:36Z</dcterms:modified>
  <cp:revision>0</cp:revision>
  <dc:subject/>
  <dc:title/>
</cp:coreProperties>
</file>